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6">
  <si>
    <t xml:space="preserve">         Movie Titles And Movie Stars Quiz (01)</t>
  </si>
  <si>
    <t xml:space="preserve">Number Of Questions</t>
  </si>
  <si>
    <t xml:space="preserve">         © 2018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Which Actor Has Featured In Films That Contain The Following 5 Words:- Last, Death, Night, Becomes, Date </t>
  </si>
  <si>
    <t xml:space="preserve">02</t>
  </si>
  <si>
    <t xml:space="preserve">Which Actress Has Featured In Films That Contain The Following 5 Words:- Smile, Theory, Steel, Best, Sleeping </t>
  </si>
  <si>
    <t xml:space="preserve">03</t>
  </si>
  <si>
    <t xml:space="preserve">Which Actor Has Featured In Films That Contain The Following 5 Words:- State, Island, Brown, Deep, Die </t>
  </si>
  <si>
    <t xml:space="preserve">04</t>
  </si>
  <si>
    <t xml:space="preserve">Which Actress Has Featured In Films That Contain The Following 5 Words:- City, Top, Addicted, Woman, Got </t>
  </si>
  <si>
    <t xml:space="preserve">05</t>
  </si>
  <si>
    <t xml:space="preserve">Which Actor Has Featured In Films That Contain The Following 5 Words:- Catch, Money, Bridge, Party, Shoe </t>
  </si>
  <si>
    <t xml:space="preserve">06</t>
  </si>
  <si>
    <t xml:space="preserve">Which Actress Has Featured In Films That Contain The Following 5 Words:- Victoria, Murder, Another, Love, Caribbean </t>
  </si>
  <si>
    <t xml:space="preserve">07</t>
  </si>
  <si>
    <t xml:space="preserve">Which Actor Has Featured In Films That Contain The Following 5 Words:- Red, Last, Rise, Stand, Total  </t>
  </si>
  <si>
    <t xml:space="preserve">08</t>
  </si>
  <si>
    <t xml:space="preserve">Which Actress Has Featured In Films That Contain The Following 5 Words:- Complicated, Wild, Out, Iron, Choice </t>
  </si>
  <si>
    <t xml:space="preserve">09</t>
  </si>
  <si>
    <t xml:space="preserve">Which Actor Has Featured In Films That Contain The Following 5 Words:- Extreme, Eyes, Weeks, Lyrics, Love </t>
  </si>
  <si>
    <t xml:space="preserve">Which Actress Has Featured In Films That Contain The Following 5 Words:- Steel, Fierce, Boys, True, Friday </t>
  </si>
  <si>
    <t xml:space="preserve">Which Actor Has Featured In Films That Contain The Following 5 Words:- Die, Peak, Long, World, Crown </t>
  </si>
  <si>
    <t xml:space="preserve">Which Actress Has Featured In Films That Contain The Following 5 Words:- Hook, Room, Wives, Titanic, Act, Stone </t>
  </si>
  <si>
    <t xml:space="preserve">Which Actor Has Featured In Films That Contain The Following 5 Words:- Ordinary, Island, Demons, Fish, Revenge </t>
  </si>
  <si>
    <t xml:space="preserve">Which Actress Has Featured In Films That Contain The Following 5 Words:- Sisters, Harry, Scream, Brothers, Return </t>
  </si>
  <si>
    <t xml:space="preserve">Which Actor Has Featured In Films That Contain The Following 5 Words:- Innocent, Clear, Back, Regarding, Lost </t>
  </si>
  <si>
    <t xml:space="preserve">Which Actress Has Featured In Films That Contain The Following 5 Words:- Time, Blind, Net, Demolition, Notice </t>
  </si>
  <si>
    <t xml:space="preserve">Which Actor Has Featured In Films That Contain The Following 5 Words:- Casualties, Hard, Secret, Hollywood, Little </t>
  </si>
  <si>
    <t xml:space="preserve">Which Actress Has Featured In Films That Contain The Following 5 Words:- Services, Prince, Brave, Girls, Pyjamas </t>
  </si>
  <si>
    <t xml:space="preserve">Which Actor Has Featured In Films That Contain The Following 5 Words:- Cider, Rotten, Knight, Jaws, Congeniality </t>
  </si>
  <si>
    <t xml:space="preserve">Which Actress Has Featured In Films That Contain The Following 5 Words:- Vegas, Wish, Future, Kid, Hollow </t>
  </si>
  <si>
    <t xml:space="preserve">Which Actor Has Featured In Films That Contain The Following 5 Words:- Romeo, Wolf, Catch, Iron, Quick</t>
  </si>
  <si>
    <t xml:space="preserve">Which Actress Has Featured In Films That Contain The Following 5 Words:- Let, Hugo, Equalizer, Kick, Neighbours</t>
  </si>
  <si>
    <t xml:space="preserve">Which Actor Has Featured In Films That Contain The Following 5 Words:- Legends, Meet, Fury, Curious, Years</t>
  </si>
  <si>
    <t xml:space="preserve">Which Actress Has Featured In Films That Contain The Following 5 Words:- Evidence, Bone, Interrupted, Seconds, Cradle</t>
  </si>
  <si>
    <t xml:space="preserve">Which Actor Has Featured In Films That Contain The Following 5 Words:- Express, Fear, Hollow, Demon, Nightmare</t>
  </si>
  <si>
    <t xml:space="preserve">Which Actress Has Featured In Films That Contain The Following 5 Words:- Red, Mother, Hustle, Joy, Hunger</t>
  </si>
  <si>
    <t xml:space="preserve">Which Actor Has Featured In Films That Contain The Following 5 Words:- March, Dawn, Fine, Kings, Perfect</t>
  </si>
  <si>
    <t xml:space="preserve">Which Actress Has Featured In Films That Contain The Following 5 Words:- Scoop, Shell, Island, Prestige, Avengers</t>
  </si>
  <si>
    <t xml:space="preserve">Which Actor Has Featured In Films That Contain The Following 5 Words:- Eyes, Last, Legend, War, Good</t>
  </si>
  <si>
    <t xml:space="preserve">Which Actress Has Featured In Films That Contain The Following 5 Words:- Sunshine, Holiday, Life, Neverland, Sensibility</t>
  </si>
  <si>
    <t xml:space="preserve">Which Actor Has Featured In Films That Contain The Following 5 Words:- Dirty, Bronx, Meet, Mean, Analyze</t>
  </si>
  <si>
    <t xml:space="preserve">Which Actress Has Featured In Films That Contain The Following 5 Words:- Holiday, Funny, Afternoon, Fair, Breakfast</t>
  </si>
  <si>
    <t xml:space="preserve">Which Actor Has Featured In Films That Contain The Following 5 Words:- Good, Great, Courage, Behind, Stuck</t>
  </si>
  <si>
    <t xml:space="preserve">Which Actress Has Featured In Films That Contain The Following 5 Words:- King, Little, Panic, Contact, Driver</t>
  </si>
  <si>
    <t xml:space="preserve">Which Actor Has Featured In Films That Contain The Following 5 Words:- Woman, Way, Dog, Sunday, Stand</t>
  </si>
  <si>
    <t xml:space="preserve">Which Actress Has Featured In Films That Contain The Following 5 Words:- Place, National, Taming, Lassie, Flintstones</t>
  </si>
  <si>
    <t xml:space="preserve">Which Actor Has Featured In Films That Contain The Following 5 Words:- Day, Gangster, Wife, Bone, Brief</t>
  </si>
  <si>
    <t xml:space="preserve">Which Actress Has Featured In Films That Contain The Following 5 Words:- Lion, Calm, Mountain, Away, Eyes, </t>
  </si>
  <si>
    <t xml:space="preserve">Which Actor Has Featured In Films That Contain The Following 5 Words:- Good, Bucket, Anger, About, One</t>
  </si>
  <si>
    <t xml:space="preserve">Which Actress Has Featured In Films That Contain The Following 5 Words:- Sex, Holiday, Vegas, Angels, About</t>
  </si>
  <si>
    <t xml:space="preserve">Which Actor Has Featured In Films That Contain The Following 5 Words:- Weird, Chances, Tropic, Natural, Man</t>
  </si>
  <si>
    <t xml:space="preserve">Which Actress Has Featured In Films That Contain The Following 5 Words:- Monster, Book, Golden, Syndrome, To</t>
  </si>
  <si>
    <t xml:space="preserve">Which Actor Has Featured In Films That Contain The Following 5 Words:- Hot, Young, Major, Dawn, Musketeers</t>
  </si>
  <si>
    <t xml:space="preserve">Which Actress Has Featured In Films That Contain The Following 5 Words:- Mountain, Eve, Ringer, Happened, Nile</t>
  </si>
  <si>
    <t xml:space="preserve">Which Actor Has Featured In Films That Contain The Following 5 Words:- Snitch, Intelligence, Returns, Hercules, King</t>
  </si>
  <si>
    <t xml:space="preserve">Which Actress Has Featured In Films That Contain The Following 5 Words:- Surrender, Amazing, Steel, Legally, Bandit</t>
  </si>
  <si>
    <t xml:space="preserve">Which Actor Has Featured In Films That Contain The Following 5 Words:- Private, Galaxy, Black, Chronicles, Cage</t>
  </si>
  <si>
    <t xml:space="preserve">Which Actress Has Featured In Films That Contain The Following 5 Words:- Private, Death, First, Wire, Snatched</t>
  </si>
  <si>
    <t xml:space="preserve">Which Actor Has Featured In Films That Contain The Following 5 Words:- Rock, Rider, Air, Gone, Off</t>
  </si>
  <si>
    <t xml:space="preserve">Which Actress Has Featured In Films That Contain The Following 5 Words:- Love, Iron, Seven, Talented, Doors</t>
  </si>
  <si>
    <t xml:space="preserve">Which Actor Has Featured In Films That Contain The Following 5 Words:- Dream, Silver, Blown, Drive, Lost</t>
  </si>
  <si>
    <t xml:space="preserve">Which Actress Has Featured In Films That Contain The Following 5 Words:- Myself, Down, Cinderella, Nurse, Baby</t>
  </si>
  <si>
    <t xml:space="preserve">Which Actor Has Featured In Films That Contain The Following 5 Words:- Mutant, Friday, Boys, Drive, Stand</t>
  </si>
  <si>
    <t xml:space="preserve">Which Actress Has Featured In Films That Contain The Following 5 Words:- Wedding, Horror, Little, Oil, Walking</t>
  </si>
  <si>
    <t xml:space="preserve">Which Actor Has Featured In Films That Contain The Following 5 Words:- Wedding, Me, Internship, Wonder, Museum</t>
  </si>
  <si>
    <t xml:space="preserve">Which Actress Has Featured In Films That Contain The Following 5 Words:- Jupiter, Swan, Friends, Christmas, Psycho</t>
  </si>
  <si>
    <t xml:space="preserve">Which Actor Has Featured In Films That Contain The Following 5 Words:- Psycho, Hustle, Empire, Fighter, Terminator, </t>
  </si>
  <si>
    <t xml:space="preserve">Which Actress Has Featured In Films That Contain The Following 5 Words:- League, Little, Kiss, Easy, Fly</t>
  </si>
  <si>
    <t xml:space="preserve">Which Actor Has Featured In Films That Contain The Following 5 Words:- Good, Dead, Night, Photo, Cadillac</t>
  </si>
  <si>
    <t xml:space="preserve">Which Actress Has Featured In Films That Contain The Following 5 Words:- Green, Waterboy, About, Blind, Titanic</t>
  </si>
  <si>
    <t xml:space="preserve">Which Actor Has Featured In Films That Contain The Following 5 Words:- Good, League, Fears, Chasing, Suicide</t>
  </si>
  <si>
    <t xml:space="preserve">Which Actress Has Featured In Films That Contain The Following 5 Words:- Behaving, Getaway, Hotel, Neighbours, Spring</t>
  </si>
  <si>
    <t xml:space="preserve">Which Actor Has Featured In Films That Contain The Following 5 Words:- Fifth, Romance, Soldier, Prisoner, Darkest</t>
  </si>
  <si>
    <t xml:space="preserve">Which Actress Has Featured In Films That Contain The Following 5 Words:- Money, Monster, Anaconda, Cell, Planner</t>
  </si>
  <si>
    <t xml:space="preserve">Which Actor Has Featured In Films That Contain The Following 5 Words:- Baby, Unforgiven, Kiss, Impact, Almighty</t>
  </si>
  <si>
    <t xml:space="preserve">Which Actress Has Featured In Films That Contain The Following 5 Words:- Cruel, Line, Sweet, Moon, Pursuit</t>
  </si>
  <si>
    <t xml:space="preserve">Which Actor Has Featured In Films That Contain The Following 5 Words:- Buyers, Contact, Kill, Failure, Confused</t>
  </si>
  <si>
    <t xml:space="preserve">Which Actress Has Featured In Films That Contain The Following 5 Words:- Thor, Elizabeth, Curious, Skull, Rings</t>
  </si>
  <si>
    <t xml:space="preserve">Which Actor Has Featured In Films That Contain The Following 5 Words:- Horrible, Time, Confidential, American, Seven</t>
  </si>
  <si>
    <t xml:space="preserve">Which Actress Has Featured In Films That Contain The Following 5 Words:- Bling, Secrets, Circle, Blood, Beauty</t>
  </si>
  <si>
    <t xml:space="preserve">Which Actor Has Featured In Films That Contain The Following 5 Words:- Bad, Name, Game, Mystic, Walking</t>
  </si>
  <si>
    <t xml:space="preserve">Which Actress Has Featured In Films That Contain The Following 5 Words:- Thor, Black, Vendetta, Attached, Menace</t>
  </si>
  <si>
    <t xml:space="preserve">Which Actor Has Featured In Films That Contain The Following 5 Words:- New, Blood, Last, Room, Left, </t>
  </si>
  <si>
    <t xml:space="preserve">Which Actress Has Featured In Films That Contain The Following 5 Words:- Beneath, Tequila, Fine, Fabulous, Dangerous</t>
  </si>
  <si>
    <t xml:space="preserve">Which Actor Has Featured In Films That Contain The Following 5 Words:- Lion, Mission, Iron, French, Vengeance</t>
  </si>
  <si>
    <t xml:space="preserve">Which Actress Has Featured In Films That Contain The Following 5 Words:- Galaxy, Dangerous, Force, Hook, Fatal</t>
  </si>
  <si>
    <t xml:space="preserve">Which Actor Has Featured In Films That Contain The Following 5 Words:- Actually, Team, Chronicles, Rob, List</t>
  </si>
  <si>
    <t xml:space="preserve">Which Actress Has Featured In Films That Contain The Following 5 Words:- Actually, Prisoner, Brave, Father, Remains</t>
  </si>
  <si>
    <t xml:space="preserve">Which Actor Has Featured In Films That Contain The Following 5 Words:- World, View, Hairspray, Fiction, Hunter</t>
  </si>
  <si>
    <t xml:space="preserve">Which Actress Has Featured In Films That Contain The Following 5 Words:- Copycat, Avatar, Quest, Girl, Mist</t>
  </si>
  <si>
    <t xml:space="preserve">Which Actor Has Featured In Films That Contain The Following 5 Words:- Day, Stripes, Kingpin, Angels, Translation</t>
  </si>
  <si>
    <t xml:space="preserve">Which Actress Has Featured In Films That Contain The Following 5 Words:- Lost, Boogie, Stupid, Hunger, Fugitive</t>
  </si>
  <si>
    <t xml:space="preserve">Which Actor Has Featured In Films That Contain The Following 5 Words:- Spies, Brothers, Sneakers, Driving, Places</t>
  </si>
  <si>
    <t xml:space="preserve">Which Actress Has Featured In Films That Contain The Following 5 Words:- Affair, Dearest, Inferno, Champ, Supergirl</t>
  </si>
  <si>
    <t xml:space="preserve">Which Actor Has Featured In Films That Contain The Following 5 Words:- Dragon, Cake, Aliens, Perdition, Compass</t>
  </si>
  <si>
    <t xml:space="preserve">Which Actress Has Featured In Films That Contain The Following 5 Words:- Club, Godfather, Hall, Boom, Bride</t>
  </si>
  <si>
    <t xml:space="preserve">Which Actor Has Featured In Films That Contain The Following 5 Words:- Extraordinary, Never, Medicine, Rising, Crusade</t>
  </si>
  <si>
    <t xml:space="preserve">Which Actress Has Featured In Films That Contain The Following 5 Words:- Forward, Good, Women, Project, Twister</t>
  </si>
  <si>
    <t xml:space="preserve">Which Actor Has Featured In Films That Contain The Following 5 Words:- Meet, Midnight, Marathon, Sphere, Panda</t>
  </si>
  <si>
    <t xml:space="preserve">Which Actress Has Featured In Films That Contain The Following 5 Words:- Fight, View, Looking, Order, Oceans</t>
  </si>
  <si>
    <t xml:space="preserve">Which Actor Has Featured In Films That Contain The Following 5 Words:- Thor, Black, Dragon, Remains, Elephant</t>
  </si>
  <si>
    <t xml:space="preserve">Which Actress Has Featured In Films That Contain The Following 5 Words:- Core, Resident, Cry, Karate, Baby</t>
  </si>
  <si>
    <t xml:space="preserve">Which Actor Has Featured In Films That Contain The Following 5 Words:- Odd, Apartment, Hot, Syndrome, Grumpy</t>
  </si>
  <si>
    <t xml:space="preserve">Which Actress Has Featured In Films That Contain The Following 5 Words:- Diaries, Romance, Shrek, Panther, Mary </t>
  </si>
  <si>
    <t xml:space="preserve">Which Actor Has Featured In Films That Contain The Following 5 Words:- Godfather, Thunder, Gone, Falling, Phenomenon</t>
  </si>
  <si>
    <t xml:space="preserve">Which Actress Has Featured In Films That Contain The Following 5 Words:- Fury, Italian, Flux, Young, Monster</t>
  </si>
  <si>
    <t xml:space="preserve">Which Actor Has Featured In Films That Contain The Following 5 Words:- Iron, Grit, Against, Fabulous, Jagged</t>
  </si>
  <si>
    <t xml:space="preserve">Which Actress Has Featured In Films That Contain The Following 5 Words:- Wild, Velvet, October, Park, Jedi</t>
  </si>
  <si>
    <t xml:space="preserve">Which Actor Has Featured In Films That Contain The Following 5 Words:- Balls, Jaws, Rookie, Parent, Tomorrow</t>
  </si>
  <si>
    <t xml:space="preserve">Which Actress Has Featured In Films That Contain The Following 5 Words:- Red, Debt, Journey, Calendar, Queen</t>
  </si>
  <si>
    <t xml:space="preserve">Which Actor Has Featured In Films That Contain The Following 5 Words:- Persia, Stronger, Drugs, October, After</t>
  </si>
  <si>
    <t xml:space="preserve">Which Actress Has Featured In Films That Contain The Following 5 Words:- Flash, Ghost, Purple, America, Side</t>
  </si>
  <si>
    <t xml:space="preserve">Which Actor Has Featured In Films That Contain The Following 5 Words:- Good, Escape, Baby, Every, Sudden</t>
  </si>
  <si>
    <t xml:space="preserve">Which Actress Has Featured In Films That Contain The Following 5 Words:- Jungle, Kidnap, Men, Another, Ball</t>
  </si>
  <si>
    <t xml:space="preserve">Which Actor Has Featured In Films That Contain The Following 5 Words:- Enemy, Tide, Quick, Absolute, Firm</t>
  </si>
  <si>
    <t xml:space="preserve">Which Actress Has Featured In Films That Contain The Following 5 Words:- War, Serial, Married, Brains, Rabbit</t>
  </si>
  <si>
    <t xml:space="preserve">Which Actor Has Featured In Films That Contain The Following 5 Words:- Beast, Iron, Lucky, Game, Species</t>
  </si>
  <si>
    <t xml:space="preserve">Which Actress Has Featured In Films That Contain The Following 5 Words:- Dangerous, Dogs, Robin, Kill, Fiction</t>
  </si>
  <si>
    <t xml:space="preserve">Which Actor Has Featured In Films That Contain The Following 5 Words:- Beautiful, Master, Confidential, Proof, Steel</t>
  </si>
  <si>
    <t xml:space="preserve">Which Actress Has Featured In Films That Contain The Following 5 Words:- Action, Total, Dead, Mighty, Specialist</t>
  </si>
  <si>
    <t xml:space="preserve">Which Actor Has Featured In Films That Contain The Following 5 Words:- Pan, Eagle, Flushed, Deception, Greatest</t>
  </si>
  <si>
    <t xml:space="preserve">Which Actress Has Featured In Films That Contain The Following 5 Words:- First, Business, Ruthless, Hocus, Rose</t>
  </si>
  <si>
    <t xml:space="preserve">Which Actor Has Featured In Films That Contain The Following 5 Words:- Down, Game, Behind, Rain, Roses</t>
  </si>
  <si>
    <t xml:space="preserve">Which Actress Has Featured In Films That Contain The Following 5 Words:- Just, Break, Came, Picture, Horrible</t>
  </si>
  <si>
    <t xml:space="preserve">Which Actor Has Featured In Films That Contain The Following 5 Words:- Under, Black, Jeopardy, Volcano, Country</t>
  </si>
  <si>
    <t xml:space="preserve">Which Actress Has Featured In Films That Contain The Following 5 Words:- Again, Stepmother, Mile, Cellular, Weeks</t>
  </si>
  <si>
    <t xml:space="preserve">Which Actor Has Featured In Films That Contain The Following 5 Words:- Upon, Bronx, Cousin, Home, Lethal</t>
  </si>
  <si>
    <t xml:space="preserve">Which Actress Has Featured In Films That Contain The Following 5 Words:- Dates, Kissed, Scream, Lyrics, Singer</t>
  </si>
  <si>
    <t xml:space="preserve">Which Actor Has Featured In Films That Contain The Following 5 Words:- Women, Mad, Soldiers, Forever, Bird, Chicken</t>
  </si>
  <si>
    <t xml:space="preserve">Which Actress Has Featured In Films That Contain The Following 5 Words:- Lives, Pharaohs, Fabulous, Flintstones, Bitch</t>
  </si>
  <si>
    <t xml:space="preserve">Which Actor Has Featured In Films That Contain The Following 5 Words:- Code, Action, Shadow, Return, Beast</t>
  </si>
  <si>
    <t xml:space="preserve">Which Actress Has Featured In Films That Contain The Following 5 Words:- Love, Imitation, Pride, Bend, Pirates</t>
  </si>
  <si>
    <t xml:space="preserve">Which Actor Has Featured In Films That Contain The Following 5 Words:- Midnight, Pearl, Enemy, Raider, Impossible</t>
  </si>
  <si>
    <t xml:space="preserve">Which Actress Has Featured In Films That Contain The Following 5 Words:- Year, Like, Prince, Stop, About</t>
  </si>
  <si>
    <t xml:space="preserve">Which Actor Has Featured In Films That Contain The Following 5 Words:- English, Maid, Reader, Gardener, Locker</t>
  </si>
  <si>
    <t xml:space="preserve">Which Actress Has Featured In Films That Contain The Following 5 Words:- Blow, Sky, Top, Sahara Carribean</t>
  </si>
  <si>
    <t xml:space="preserve">Which Actor Has Featured In Films That Contain The Following 5 Words:- Vice, House, Collateral, Bosses, Unchained</t>
  </si>
  <si>
    <t xml:space="preserve">Which Actress Has Featured In Films That Contain The Following 5 Words:- Begins, Daughter, Gift, April, Booth</t>
  </si>
  <si>
    <t xml:space="preserve">Which Actor Has Featured In Films That Contain The Following 5 Words:- Secret, Love, Mamma, Nanny, Speech</t>
  </si>
  <si>
    <t xml:space="preserve">Which Actress Has Featured In Films That Contain The Following 5 Words:- Notorious, Cactus, Spellbound, Joan, Bell</t>
  </si>
  <si>
    <t xml:space="preserve">Which Actor Has Featured In Films That Contain The Following 5 Words:- History, Italian, Legacy, Incredible, Illusionist</t>
  </si>
  <si>
    <t xml:space="preserve">Which Actress Has Featured In Films That Contain The Following 5 Words:- Edge, Wears, Huntsman, Woods, Train</t>
  </si>
  <si>
    <t xml:space="preserve">Which Actor Has Featured In Films That Contain The Following 5 Words:- Horse, Sting, Out, Castle, Indecent</t>
  </si>
  <si>
    <t xml:space="preserve">Which Actress Has Featured In Films That Contain The Following 5 Words:- Dusk, Mexico, Grown, Fools, Desperado</t>
  </si>
  <si>
    <t xml:space="preserve">Which Actor Has Featured In Films That Contain The Following 5 Words:- Moon, Yes, Show, Guy, Penguins</t>
  </si>
  <si>
    <t xml:space="preserve">Which Actress Has Featured In Films That Contain The Following 5 Words:- African, Pond, Philadelphia, Winter, Baby</t>
  </si>
  <si>
    <t xml:space="preserve">Which Actor Has Featured In Films That Contain The Following 5 Words:- Iron, Hotel, Traitor, Boogie, Swordfish</t>
  </si>
  <si>
    <t xml:space="preserve">Which Actress Has Featured In Films That Contain The Following 5 Words:- Homecoming, Wrestler, Anger, Stupid, Only</t>
  </si>
  <si>
    <t xml:space="preserve">Which Actor Has Featured In Films That Contain The Following 5 Words:- Break, Knock, Mnemonic, Advocate, Adventure</t>
  </si>
  <si>
    <t xml:space="preserve">Which Actress Has Featured In Films That Contain The Following 5 Words:- Bullets, Parenthood, Footloose, Sisters, Lost</t>
  </si>
  <si>
    <t xml:space="preserve">Which Actor Has Featured In Films That Contain The Following 5 Words:- Apocalypse, Wish, Horizon, Hood, Matrix</t>
  </si>
  <si>
    <t xml:space="preserve">Which Actress Has Featured In Films That Contain The Following 5 Words:- Strange, Constantine, Beach, Trainwreck, Chronicles</t>
  </si>
  <si>
    <t xml:space="preserve">Which Actor Has Featured In Films That Contain The Following 5 Words:- Terminator, Science, Lies, Twister, Apollo</t>
  </si>
  <si>
    <t xml:space="preserve">Which Actress Has Featured In Films That Contain The Following 5 Words:- Arrival, Enchanted, Steel, Leap, Museum</t>
  </si>
  <si>
    <t xml:space="preserve">Which Actor Has Featured In Films That Contain The Following 5 Words:- Apocalypse, Spider, Vessel, Zone, Wall, </t>
  </si>
  <si>
    <t xml:space="preserve">Which Actress Has Featured In Films That Contain The Following 5 Words:- President, Mars, Beauty, Regarding, Bugsy</t>
  </si>
  <si>
    <t xml:space="preserve">Which Actor Has Featured In Films That Contain The Following 5 Words:- Prince, Stone, Sense, Actually, Die</t>
  </si>
  <si>
    <t xml:space="preserve">Which Actress Has Featured In Films That Contain The Following 5 Words:- Grams, King, Ring, Tank, Mulholland</t>
  </si>
  <si>
    <t xml:space="preserve">Which Actor Has Featured In Films That Contain The Following 5 Words:- Bull, Perfect, Tin, With, Dreams</t>
  </si>
  <si>
    <t xml:space="preserve">Which Actress Has Featured In Films That Contain The Following 5 Words:- Cape, Roy, Crimes, Sky, Postman</t>
  </si>
  <si>
    <t xml:space="preserve">Which Actor Has Featured In Films That Contain The Following 5 Words:- Revenge, Big, King, Coyote, Monsters</t>
  </si>
  <si>
    <t xml:space="preserve">Which Actress Has Featured In Films That Contain The Following 5 Words:- Gardener, Enemy, Legacy, Whistleblower, Maybe</t>
  </si>
  <si>
    <t xml:space="preserve">Which Actor Has Featured In Films That Contain The Following 5 Words:- Grown, Happy, First, Daddy, Little</t>
  </si>
  <si>
    <t xml:space="preserve">Which Actress Has Featured In Films That Contain The Following 5 Words:- Sunshine, Hours, Sixth, Wedding, Emma</t>
  </si>
  <si>
    <t xml:space="preserve">Which Actor Has Featured In Films That Contain The Following 5 Words:- Tropic, Something, Along, Secret, Glory, </t>
  </si>
  <si>
    <t xml:space="preserve">Which Actress Has Featured In Films That Contain The Following 5 Words:- Shakespeare, Chicken, Paddington, Nanny, Phoenix</t>
  </si>
  <si>
    <t xml:space="preserve">Which Actor Has Featured In Films That Contain The Following 5 Words:- House, Thanks, Kin, Dawn, Break</t>
  </si>
  <si>
    <t xml:space="preserve">Which Actress Has Featured In Films That Contain The Following 5 Words:- Impossible, Howards, Impact, Orient, Interrupted</t>
  </si>
  <si>
    <t xml:space="preserve">Which Actor Has Featured In Films That Contain The Following 5 Words:- Get, Off, Talking, Broken, Alive</t>
  </si>
  <si>
    <t xml:space="preserve">Which Actress Has Featured In Films That Contain The Following 5 Words:- Bedroom, Crimes, Walk, River, Coal</t>
  </si>
  <si>
    <t xml:space="preserve">Which Actor Has Featured In Films That Contain The Following 5 Words:- Time, Young, Musketeers, Stand, Few</t>
  </si>
  <si>
    <t xml:space="preserve">Which Actress Has Featured In Films That Contain The Following 5 Words:- Fly, Almost, That, Scream, Amistad</t>
  </si>
  <si>
    <t xml:space="preserve">Which Actor Has Featured In Films That Contain The Following 5 Words:- Delivery, Break, Psycho, Wedding, Lost</t>
  </si>
  <si>
    <t xml:space="preserve">Which Actress Has Featured In Films That Contain The Following 5 Words:- Terms, Apartment, Magnolias, Charity, Postcards</t>
  </si>
  <si>
    <t xml:space="preserve">Which Actor Has Featured In Films That Contain The Following 5 Words:- War, Day, Project, Inspector, Cable</t>
  </si>
  <si>
    <t xml:space="preserve">Which Actress Has Featured In Films That Contain The Following 5 Words:- Waves, Thief, Horse, Theory, Gosford</t>
  </si>
  <si>
    <t xml:space="preserve">Which Actor Has Featured In Films That Contain The Following 5 Words:- Forgetting, Despicable, Ages, Army, Him</t>
  </si>
  <si>
    <t xml:space="preserve">Which Actress Has Featured In Films That Contain The Following 5 Words:- Grandma, Business, Beverly, Nashville, Shrinking</t>
  </si>
  <si>
    <t xml:space="preserve">Which Actor Has Featured In Films That Contain The Following 5 Words:- Invention, Road, Muppets, Ghost, Museum</t>
  </si>
  <si>
    <t xml:space="preserve">Which Actress Has Featured In Films That Contain The Following 5 Words:- Heathers, Dracula, Little, Quilt, Deeds</t>
  </si>
  <si>
    <t xml:space="preserve">Which Actor Has Featured In Films That Contain The Following 5 Words:- Planet, Home, Saw, Job, Nights</t>
  </si>
  <si>
    <t xml:space="preserve">Which Actress Has Featured In Films That Contain The Following 5 Words:- Incredibles, Sick, Arizona, Firm, Ordinary</t>
  </si>
  <si>
    <t xml:space="preserve">Which Actor Has Featured In Films That Contain The Following 5 Words:- People, Throw, Mars, Matilda, Romancing</t>
  </si>
  <si>
    <t xml:space="preserve">Which Actress Has Featured In Films That Contain The Following 5 Words:- Interview, Gorgeous, Smile, Antoinette, Jumanji</t>
  </si>
  <si>
    <t xml:space="preserve">Which Actor Has Featured In Films That Contain The Following 5 Words:- America, Life, Defence, Haunted, Golden</t>
  </si>
  <si>
    <t xml:space="preserve">Which Actress Has Featured In Films That Contain The Following 5 Words:- Colossal, Diaries, Wears, Drugs, Rises</t>
  </si>
  <si>
    <t xml:space="preserve">Which Actor Has Featured In Films That Contain The Following 5 Words:- Dozen, Dirty, Three, Story, Complicated</t>
  </si>
  <si>
    <t xml:space="preserve">Which Actress Has Featured In Films That Contain The Following 5 Words:- Mortal, Good, Fire, Letter, Angels</t>
  </si>
  <si>
    <t xml:space="preserve">Which Actor Has Featured In Films That Contain The Following 5 Words:- Sugar, Train, Jump, City, Passenger</t>
  </si>
  <si>
    <t xml:space="preserve">Which Actress Has Featured In Films That Contain The Following 5 Words:- Swan, Rear, Thief, Noon, Murder</t>
  </si>
  <si>
    <t xml:space="preserve">Which Actor Has Featured In Films That Contain The Following 5 Words:- Lords, Over, Shoot, Judge, Daylight </t>
  </si>
  <si>
    <t xml:space="preserve">Which Actress Has Featured In Films That Contain The Following 5 Words:- Times, White, Backdraft, Proxy, Eight</t>
  </si>
  <si>
    <t xml:space="preserve">Which Actor Has Featured In Films That Contain The Following 5 Words:- Hunger, Born, White, Money, Killers</t>
  </si>
  <si>
    <t xml:space="preserve">Which Actress Has Featured In Films That Contain The Following 5 Words:- Tinker, Mouth, Fabulous, Obey, Large</t>
  </si>
  <si>
    <t xml:space="preserve">Which Actor Has Featured In Films That Contain The Following 5 Words:- Mechanic, Cellular, Spy, Furious, Smoking</t>
  </si>
  <si>
    <t xml:space="preserve">Which Actress Has Featured In Films That Contain The Following 5 Words:- Alice, Nile, Sisters, Gatsby, Baby</t>
  </si>
  <si>
    <t xml:space="preserve">Which Actor Has Featured In Films That Contain The Following 5 Words:- Escape, Decision, Cash, Eight, China</t>
  </si>
  <si>
    <t xml:space="preserve">Which Actress Has Featured In Films That Contain The Following 5 Words:- Honor, Witches, Royal, Twice, Family</t>
  </si>
  <si>
    <t xml:space="preserve">Which Actor Has Featured In Films That Contain The Following 5 Words:- Way, Big, Death, Fury, Enter</t>
  </si>
  <si>
    <t xml:space="preserve">Which Actress Has Featured In Films That Contain The Following 5 Words:- Sleepers, Blank, Circle, Will, Tarzan</t>
  </si>
  <si>
    <t xml:space="preserve">Which Actor Has Featured In Films That Contain The Following 5 Words:- Greatest, School, Dirty, Lucky, Neighbours</t>
  </si>
  <si>
    <t xml:space="preserve">Which Actress Has Featured In Films That Contain The Following 5 Words:- Sleep, Have, Not, Largo, Misery</t>
  </si>
  <si>
    <t xml:space="preserve">Which Actor Has Featured In Films That Contain The Following 5 Words:- Runaway, Shadow, Trust, Alibi, Three</t>
  </si>
  <si>
    <t xml:space="preserve">Which Actress Has Featured In Films That Contain The Following 5 Words:- Number, Panda, Shanghai, Payback, Angels</t>
  </si>
  <si>
    <t xml:space="preserve">Which Actor Has Featured In Films That Contain The Following 5 Words:- Guys, Spotlight, Life, Brown, Dream</t>
  </si>
  <si>
    <t xml:space="preserve">Which Actress Has Featured In Films That Contain The Following 5 Words:- Miracle, Pumpkin, Elephant, Cross, Jane</t>
  </si>
  <si>
    <t xml:space="preserve">Which Actor Has Featured In Films That Contain The Following 5 Words:- Hollow, Sleepers, Mystic, Apollo, Few</t>
  </si>
  <si>
    <t xml:space="preserve">Which Actress Has Featured In Films That Contain The Following 5 Words:- Pacific, Tourist, Double, Girl, Bonfire</t>
  </si>
  <si>
    <t xml:space="preserve">Which Actor Has Featured In Films That Contain The Following 5 Words:- Gun, Forever, Doors, Willow, Romance</t>
  </si>
  <si>
    <t xml:space="preserve">Which Actress Has Featured In Films That Contain The Following 5 Words:- Porky's, Undiscovered, China, Academy, City</t>
  </si>
  <si>
    <t xml:space="preserve">Bruce Willis</t>
  </si>
  <si>
    <t xml:space="preserve">Julia Roberts</t>
  </si>
  <si>
    <t xml:space="preserve">Samuel L Jackson</t>
  </si>
  <si>
    <t xml:space="preserve">Meg Ryan</t>
  </si>
  <si>
    <t xml:space="preserve">Tom Hanks</t>
  </si>
  <si>
    <t xml:space="preserve">Judi Dench</t>
  </si>
  <si>
    <t xml:space="preserve">Arnold Schwarzenegger </t>
  </si>
  <si>
    <t xml:space="preserve">Meryl Streep</t>
  </si>
  <si>
    <t xml:space="preserve">Hugh Grant</t>
  </si>
  <si>
    <t xml:space="preserve">Jamie Lee Curtis</t>
  </si>
  <si>
    <t xml:space="preserve">Pierce Brosnan</t>
  </si>
  <si>
    <t xml:space="preserve">Maggie Smith</t>
  </si>
  <si>
    <t xml:space="preserve">Ewan McGregor</t>
  </si>
  <si>
    <t xml:space="preserve">Carrie Fisher</t>
  </si>
  <si>
    <t xml:space="preserve">Harrison Ford</t>
  </si>
  <si>
    <t xml:space="preserve">Sandra Bullock</t>
  </si>
  <si>
    <t xml:space="preserve">Michael J Fox</t>
  </si>
  <si>
    <t xml:space="preserve">Julie Walters</t>
  </si>
  <si>
    <t xml:space="preserve">Michael Caine</t>
  </si>
  <si>
    <t xml:space="preserve">Elizabeth Shue</t>
  </si>
  <si>
    <t xml:space="preserve">Leonardo DiCaprio</t>
  </si>
  <si>
    <t xml:space="preserve">Chloe Grace Moretz</t>
  </si>
  <si>
    <t xml:space="preserve">Brad Pitt</t>
  </si>
  <si>
    <t xml:space="preserve">Angelina Jolie</t>
  </si>
  <si>
    <t xml:space="preserve">Johnny Depp</t>
  </si>
  <si>
    <t xml:space="preserve">Jennifer Lawrence</t>
  </si>
  <si>
    <t xml:space="preserve">George Clooney</t>
  </si>
  <si>
    <t xml:space="preserve">Scarlett Johansson</t>
  </si>
  <si>
    <t xml:space="preserve">Tom Cruise</t>
  </si>
  <si>
    <t xml:space="preserve">Kate Winslet</t>
  </si>
  <si>
    <t xml:space="preserve">Robert De Niro</t>
  </si>
  <si>
    <t xml:space="preserve">Audrey Hepburn</t>
  </si>
  <si>
    <t xml:space="preserve">Matt Damon</t>
  </si>
  <si>
    <t xml:space="preserve">Jodie Foster</t>
  </si>
  <si>
    <t xml:space="preserve">Al Pacino</t>
  </si>
  <si>
    <t xml:space="preserve">Elizabeth Taylor</t>
  </si>
  <si>
    <t xml:space="preserve">Denzel Washington</t>
  </si>
  <si>
    <t xml:space="preserve">Nicole Kidman</t>
  </si>
  <si>
    <t xml:space="preserve">Jack Nicholson</t>
  </si>
  <si>
    <t xml:space="preserve">Cameron Diaz</t>
  </si>
  <si>
    <t xml:space="preserve">Robert Downey Jnr</t>
  </si>
  <si>
    <t xml:space="preserve">Jane Fonda</t>
  </si>
  <si>
    <t xml:space="preserve">Charlie Sheen</t>
  </si>
  <si>
    <t xml:space="preserve">Bette Davis</t>
  </si>
  <si>
    <t xml:space="preserve">Dwayne Johnson</t>
  </si>
  <si>
    <t xml:space="preserve">Sally Field</t>
  </si>
  <si>
    <t xml:space="preserve">Vin Diesel</t>
  </si>
  <si>
    <t xml:space="preserve">Goldie Hawn</t>
  </si>
  <si>
    <t xml:space="preserve">Nicholas Cage</t>
  </si>
  <si>
    <t xml:space="preserve">Gwyneth Paltrow</t>
  </si>
  <si>
    <t xml:space="preserve">Corey Haim</t>
  </si>
  <si>
    <t xml:space="preserve">Renee Zellweger</t>
  </si>
  <si>
    <t xml:space="preserve">Corey Feldman</t>
  </si>
  <si>
    <t xml:space="preserve">Susan Sarandon</t>
  </si>
  <si>
    <t xml:space="preserve">Owen Wilson</t>
  </si>
  <si>
    <t xml:space="preserve">Mila Kunis</t>
  </si>
  <si>
    <t xml:space="preserve">Christian Bale</t>
  </si>
  <si>
    <t xml:space="preserve">Geena Davis</t>
  </si>
  <si>
    <t xml:space="preserve">Robin Williams</t>
  </si>
  <si>
    <t xml:space="preserve">Kathy Bates</t>
  </si>
  <si>
    <t xml:space="preserve">Ben Affleck</t>
  </si>
  <si>
    <t xml:space="preserve">Selena Gomez</t>
  </si>
  <si>
    <t xml:space="preserve">Gary Oldman</t>
  </si>
  <si>
    <t xml:space="preserve">Jennifer Lopez</t>
  </si>
  <si>
    <t xml:space="preserve">Morgan Freeman</t>
  </si>
  <si>
    <t xml:space="preserve">Reese Witherspoon</t>
  </si>
  <si>
    <t xml:space="preserve">Matthew McConaughey</t>
  </si>
  <si>
    <t xml:space="preserve">Cate Blanchett</t>
  </si>
  <si>
    <t xml:space="preserve">Kevin Spacey</t>
  </si>
  <si>
    <t xml:space="preserve">Emma Watson</t>
  </si>
  <si>
    <t xml:space="preserve">Sean Penn</t>
  </si>
  <si>
    <t xml:space="preserve">Natalie Portman</t>
  </si>
  <si>
    <t xml:space="preserve">Daniel Day Lewis</t>
  </si>
  <si>
    <t xml:space="preserve">Michelle Pfeiffer</t>
  </si>
  <si>
    <t xml:space="preserve">Jeremy Irons</t>
  </si>
  <si>
    <t xml:space="preserve">Glenn Close</t>
  </si>
  <si>
    <t xml:space="preserve">Liam Neeson</t>
  </si>
  <si>
    <t xml:space="preserve">Emma Thompson</t>
  </si>
  <si>
    <t xml:space="preserve">Christopher Walken</t>
  </si>
  <si>
    <t xml:space="preserve">Sigourney Weaver</t>
  </si>
  <si>
    <t xml:space="preserve">Bill Murray</t>
  </si>
  <si>
    <t xml:space="preserve">Julianne Moore</t>
  </si>
  <si>
    <t xml:space="preserve">Dan Akyroyd</t>
  </si>
  <si>
    <t xml:space="preserve">Faye Dunaway</t>
  </si>
  <si>
    <t xml:space="preserve">Daniel Craig</t>
  </si>
  <si>
    <t xml:space="preserve">Diane Keaton</t>
  </si>
  <si>
    <t xml:space="preserve">Sean Connery</t>
  </si>
  <si>
    <t xml:space="preserve">Helen Hunt</t>
  </si>
  <si>
    <t xml:space="preserve">Dustin Hoffman</t>
  </si>
  <si>
    <t xml:space="preserve">Helena Bonham Carter</t>
  </si>
  <si>
    <t xml:space="preserve">Anthony Hopkins</t>
  </si>
  <si>
    <t xml:space="preserve">Hilary Swank</t>
  </si>
  <si>
    <t xml:space="preserve">Jack Lemon</t>
  </si>
  <si>
    <t xml:space="preserve">Julie Andrews</t>
  </si>
  <si>
    <t xml:space="preserve">Robert Duvall</t>
  </si>
  <si>
    <t xml:space="preserve">Charlize Theron</t>
  </si>
  <si>
    <t xml:space="preserve">Jeff Bridges</t>
  </si>
  <si>
    <t xml:space="preserve">Laura Dern</t>
  </si>
  <si>
    <t xml:space="preserve">Dennis Quaid</t>
  </si>
  <si>
    <t xml:space="preserve">Helen Mirren</t>
  </si>
  <si>
    <t xml:space="preserve">Jake Gyllenhaal</t>
  </si>
  <si>
    <t xml:space="preserve">Whoopi Goldberg</t>
  </si>
  <si>
    <t xml:space="preserve">Clint Eastwood</t>
  </si>
  <si>
    <t xml:space="preserve">Halle Berry</t>
  </si>
  <si>
    <t xml:space="preserve">Gene Hackman</t>
  </si>
  <si>
    <t xml:space="preserve">Kathleen Turner</t>
  </si>
  <si>
    <t xml:space="preserve">Ben Kingsley</t>
  </si>
  <si>
    <t xml:space="preserve">Uma Thurman</t>
  </si>
  <si>
    <t xml:space="preserve">Russell Crowe</t>
  </si>
  <si>
    <t xml:space="preserve">Sharon Stone</t>
  </si>
  <si>
    <t xml:space="preserve">Hugh Jackman</t>
  </si>
  <si>
    <t xml:space="preserve">Bette Midler</t>
  </si>
  <si>
    <t xml:space="preserve">Michael Douglas</t>
  </si>
  <si>
    <t xml:space="preserve">Jennifer Aniston</t>
  </si>
  <si>
    <t xml:space="preserve">Tommy Lee Jones</t>
  </si>
  <si>
    <t xml:space="preserve">Kim Basinger</t>
  </si>
  <si>
    <t xml:space="preserve">Joe Pesci</t>
  </si>
  <si>
    <t xml:space="preserve">Drew Barrymore</t>
  </si>
  <si>
    <t xml:space="preserve">Mel Gibson</t>
  </si>
  <si>
    <t xml:space="preserve">Joan Collins</t>
  </si>
  <si>
    <t xml:space="preserve">Ian McKellen</t>
  </si>
  <si>
    <t xml:space="preserve">Keira Knightley</t>
  </si>
  <si>
    <t xml:space="preserve">Jon Voight</t>
  </si>
  <si>
    <t xml:space="preserve">Marilyn Monroe</t>
  </si>
  <si>
    <t xml:space="preserve">Ralph Fiennes</t>
  </si>
  <si>
    <t xml:space="preserve">Penelope Cruz</t>
  </si>
  <si>
    <t xml:space="preserve">Jamie Foxx</t>
  </si>
  <si>
    <t xml:space="preserve">Katie Holmes</t>
  </si>
  <si>
    <t xml:space="preserve">Colin Firth</t>
  </si>
  <si>
    <t xml:space="preserve">Ingrid Bergman</t>
  </si>
  <si>
    <t xml:space="preserve">Edward Norton</t>
  </si>
  <si>
    <t xml:space="preserve">Emily Blunt</t>
  </si>
  <si>
    <t xml:space="preserve">Robert Redford</t>
  </si>
  <si>
    <t xml:space="preserve">Salma Hayek</t>
  </si>
  <si>
    <t xml:space="preserve">Jim Carrey</t>
  </si>
  <si>
    <t xml:space="preserve">Katharine Hepburn</t>
  </si>
  <si>
    <t xml:space="preserve">Don Cheadle</t>
  </si>
  <si>
    <t xml:space="preserve">Marisa Tomei</t>
  </si>
  <si>
    <t xml:space="preserve">Keanu Reeves</t>
  </si>
  <si>
    <t xml:space="preserve">Dianne Wiest</t>
  </si>
  <si>
    <t xml:space="preserve">Laurence Fishburn</t>
  </si>
  <si>
    <t xml:space="preserve">Tilda Swinton</t>
  </si>
  <si>
    <t xml:space="preserve">Bill Paxton</t>
  </si>
  <si>
    <t xml:space="preserve">Amy Adams</t>
  </si>
  <si>
    <t xml:space="preserve">Martin Sheen</t>
  </si>
  <si>
    <t xml:space="preserve">Annette Bening</t>
  </si>
  <si>
    <t xml:space="preserve">Alan Rickman</t>
  </si>
  <si>
    <t xml:space="preserve">Naomi Watts</t>
  </si>
  <si>
    <t xml:space="preserve">Kevin Costner</t>
  </si>
  <si>
    <t xml:space="preserve">Jessica Lange</t>
  </si>
  <si>
    <t xml:space="preserve">John Goodman</t>
  </si>
  <si>
    <t xml:space="preserve">Rachel Weisz</t>
  </si>
  <si>
    <t xml:space="preserve">Adam Sandler</t>
  </si>
  <si>
    <t xml:space="preserve">Toni Collette</t>
  </si>
  <si>
    <t xml:space="preserve">Ben Stiller</t>
  </si>
  <si>
    <t xml:space="preserve">Imelda Staunton</t>
  </si>
  <si>
    <t xml:space="preserve">Patrick Swayze</t>
  </si>
  <si>
    <t xml:space="preserve">Vanessa Redgrave</t>
  </si>
  <si>
    <t xml:space="preserve">John Travolta</t>
  </si>
  <si>
    <t xml:space="preserve">Sissy Spacek</t>
  </si>
  <si>
    <t xml:space="preserve">Kiefer Sutherland</t>
  </si>
  <si>
    <t xml:space="preserve">Anna Paquin</t>
  </si>
  <si>
    <t xml:space="preserve">Vince Vaughan</t>
  </si>
  <si>
    <t xml:space="preserve">Shirley Maclaine</t>
  </si>
  <si>
    <t xml:space="preserve">Matthew Broderick</t>
  </si>
  <si>
    <t xml:space="preserve">Emily Watson</t>
  </si>
  <si>
    <t xml:space="preserve">Russell Brand</t>
  </si>
  <si>
    <t xml:space="preserve">Lily Tomlin</t>
  </si>
  <si>
    <t xml:space="preserve">Ricky Gervais</t>
  </si>
  <si>
    <t xml:space="preserve">Winona Ryder</t>
  </si>
  <si>
    <t xml:space="preserve">Mark Wahlberg</t>
  </si>
  <si>
    <t xml:space="preserve">Holly Hunter</t>
  </si>
  <si>
    <t xml:space="preserve">Danny DeVito</t>
  </si>
  <si>
    <t xml:space="preserve">Kirsten Dunst</t>
  </si>
  <si>
    <t xml:space="preserve">Eddie Murphy</t>
  </si>
  <si>
    <t xml:space="preserve">Anne Hathaway</t>
  </si>
  <si>
    <t xml:space="preserve">Steve Martin</t>
  </si>
  <si>
    <t xml:space="preserve">Demi Moore</t>
  </si>
  <si>
    <t xml:space="preserve">Wesley Snipes</t>
  </si>
  <si>
    <t xml:space="preserve">Grace Kelly</t>
  </si>
  <si>
    <t xml:space="preserve">Sylvester Stallone</t>
  </si>
  <si>
    <t xml:space="preserve">Jennifer Jason Leigh</t>
  </si>
  <si>
    <t xml:space="preserve">Woody Harrelson</t>
  </si>
  <si>
    <t xml:space="preserve">Kathy Burke</t>
  </si>
  <si>
    <t xml:space="preserve">Jason Statham</t>
  </si>
  <si>
    <t xml:space="preserve">Mia Farrow</t>
  </si>
  <si>
    <t xml:space="preserve">Kurt Russell</t>
  </si>
  <si>
    <t xml:space="preserve">Anjelica Huston</t>
  </si>
  <si>
    <t xml:space="preserve">Bruce Lee</t>
  </si>
  <si>
    <t xml:space="preserve">Minnie Driver</t>
  </si>
  <si>
    <t xml:space="preserve">Zac Efron</t>
  </si>
  <si>
    <t xml:space="preserve">Lauren Bacall</t>
  </si>
  <si>
    <t xml:space="preserve">Tom Selleck</t>
  </si>
  <si>
    <t xml:space="preserve">Lucy Liu</t>
  </si>
  <si>
    <t xml:space="preserve">Michael Keaton</t>
  </si>
  <si>
    <t xml:space="preserve">Anne Bancroft</t>
  </si>
  <si>
    <t xml:space="preserve">Kevin Bacon</t>
  </si>
  <si>
    <t xml:space="preserve">Melanie Griffith</t>
  </si>
  <si>
    <t xml:space="preserve">Val Kilmer</t>
  </si>
  <si>
    <t xml:space="preserve">Kim Cattr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applyFont="true" applyBorder="true" applyAlignment="false" applyProtection="false"/>
    <xf numFmtId="164" fontId="7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6" borderId="3" applyFont="true" applyBorder="true" applyAlignment="true" applyProtection="false">
      <alignment horizontal="center" vertical="bottom" textRotation="0" wrapText="false" indent="0" shrinkToFit="false"/>
    </xf>
    <xf numFmtId="164" fontId="12" fillId="7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5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5" fontId="12" fillId="7" borderId="1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1752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17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1.41"/>
    <col collapsed="false" customWidth="true" hidden="false" outlineLevel="0" max="3" min="3" style="0" width="42.56"/>
    <col collapsed="false" customWidth="true" hidden="false" outlineLevel="0" max="4" min="4" style="0" width="20.13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3" t="s">
        <v>3</v>
      </c>
      <c r="D2" s="4" t="n">
        <f aca="false">COUNTIF(D5:D250,"=Correct")</f>
        <v>0</v>
      </c>
    </row>
    <row r="3" customFormat="false" ht="21" hidden="false" customHeight="false" outlineLevel="0" collapsed="false">
      <c r="A3" s="7"/>
      <c r="B3" s="8"/>
      <c r="C3" s="9"/>
      <c r="D3" s="10"/>
    </row>
    <row r="4" customFormat="false" ht="21" hidden="false" customHeight="false" outlineLevel="0" collapsed="false">
      <c r="A4" s="11"/>
      <c r="B4" s="12" t="s">
        <v>4</v>
      </c>
      <c r="C4" s="12" t="s">
        <v>5</v>
      </c>
      <c r="D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6" t="str">
        <f aca="false">IF(C5="","",IF(C5=Answers!A5,"Correct","Incorrect"))</f>
        <v/>
      </c>
    </row>
    <row r="6" customFormat="false" ht="15" hidden="false" customHeight="false" outlineLevel="0" collapsed="false">
      <c r="A6" s="13" t="s">
        <v>9</v>
      </c>
      <c r="B6" s="14" t="s">
        <v>10</v>
      </c>
      <c r="C6" s="15"/>
      <c r="D6" s="16" t="str">
        <f aca="false">IF(C6="","",IF(C6=Answers!A6,"Correct","Incorrect"))</f>
        <v/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/>
      <c r="D7" s="16" t="str">
        <f aca="false">IF(C7="","",IF(C7=Answers!A7,"Correct","Incorrect"))</f>
        <v/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/>
      <c r="D8" s="16" t="str">
        <f aca="false">IF(C8="","",IF(C8=Answers!A8,"Correct","Incorrect"))</f>
        <v/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/>
      <c r="D9" s="16" t="str">
        <f aca="false">IF(C9="","",IF(C9=Answers!A9,"Correct","Incorrect"))</f>
        <v/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/>
      <c r="D10" s="16" t="str">
        <f aca="false">IF(C10="","",IF(C10=Answers!A10,"Correct","Incorrect"))</f>
        <v/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/>
      <c r="D11" s="16" t="str">
        <f aca="false">IF(C11="","",IF(C11=Answers!A11,"Correct","Incorrect"))</f>
        <v/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/>
      <c r="D12" s="16" t="str">
        <f aca="false">IF(C12="","",IF(C12=Answers!A12,"Correct","Incorrect"))</f>
        <v/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/>
      <c r="D13" s="16" t="str">
        <f aca="false">IF(C13="","",IF(C13=Answers!A13,"Correct","Incorrect"))</f>
        <v/>
      </c>
    </row>
    <row r="14" customFormat="false" ht="15" hidden="false" customHeight="false" outlineLevel="0" collapsed="false">
      <c r="A14" s="17" t="n">
        <v>10</v>
      </c>
      <c r="B14" s="14" t="s">
        <v>25</v>
      </c>
      <c r="C14" s="15"/>
      <c r="D14" s="16" t="str">
        <f aca="false">IF(C14="","",IF(C14=Answers!A14,"Correct","Incorrect"))</f>
        <v/>
      </c>
    </row>
    <row r="15" customFormat="false" ht="15" hidden="false" customHeight="false" outlineLevel="0" collapsed="false">
      <c r="A15" s="17" t="n">
        <v>11</v>
      </c>
      <c r="B15" s="14" t="s">
        <v>26</v>
      </c>
      <c r="C15" s="15"/>
      <c r="D15" s="16" t="str">
        <f aca="false">IF(C15="","",IF(C15=Answers!A15,"Correct","Incorrect"))</f>
        <v/>
      </c>
    </row>
    <row r="16" customFormat="false" ht="15" hidden="false" customHeight="false" outlineLevel="0" collapsed="false">
      <c r="A16" s="11" t="n">
        <v>12</v>
      </c>
      <c r="B16" s="14" t="s">
        <v>27</v>
      </c>
      <c r="C16" s="15"/>
      <c r="D16" s="16" t="str">
        <f aca="false">IF(C16="","",IF(C16=Answers!A16,"Correct","Incorrect"))</f>
        <v/>
      </c>
    </row>
    <row r="17" customFormat="false" ht="15" hidden="false" customHeight="false" outlineLevel="0" collapsed="false">
      <c r="A17" s="11" t="n">
        <v>13</v>
      </c>
      <c r="B17" s="14" t="s">
        <v>28</v>
      </c>
      <c r="C17" s="15"/>
      <c r="D17" s="16" t="str">
        <f aca="false">IF(C17="","",IF(C17=Answers!A17,"Correct","Incorrect"))</f>
        <v/>
      </c>
    </row>
    <row r="18" customFormat="false" ht="15" hidden="false" customHeight="false" outlineLevel="0" collapsed="false">
      <c r="A18" s="11" t="n">
        <v>14</v>
      </c>
      <c r="B18" s="14" t="s">
        <v>29</v>
      </c>
      <c r="C18" s="15"/>
      <c r="D18" s="16" t="str">
        <f aca="false">IF(C18="","",IF(C18=Answers!A18,"Correct","Incorrect"))</f>
        <v/>
      </c>
    </row>
    <row r="19" customFormat="false" ht="15" hidden="false" customHeight="false" outlineLevel="0" collapsed="false">
      <c r="A19" s="11" t="n">
        <v>15</v>
      </c>
      <c r="B19" s="14" t="s">
        <v>30</v>
      </c>
      <c r="C19" s="15"/>
      <c r="D19" s="16" t="str">
        <f aca="false">IF(C19="","",IF(C19=Answers!A19,"Correct","Incorrect"))</f>
        <v/>
      </c>
    </row>
    <row r="20" customFormat="false" ht="15" hidden="false" customHeight="false" outlineLevel="0" collapsed="false">
      <c r="A20" s="11" t="n">
        <v>16</v>
      </c>
      <c r="B20" s="14" t="s">
        <v>31</v>
      </c>
      <c r="C20" s="15"/>
      <c r="D20" s="16" t="str">
        <f aca="false">IF(C20="","",IF(C20=Answers!A20,"Correct","Incorrect"))</f>
        <v/>
      </c>
    </row>
    <row r="21" customFormat="false" ht="15" hidden="false" customHeight="false" outlineLevel="0" collapsed="false">
      <c r="A21" s="11" t="n">
        <v>17</v>
      </c>
      <c r="B21" s="14" t="s">
        <v>32</v>
      </c>
      <c r="C21" s="15"/>
      <c r="D21" s="16" t="str">
        <f aca="false">IF(C21="","",IF(C21=Answers!A21,"Correct","Incorrect"))</f>
        <v/>
      </c>
    </row>
    <row r="22" customFormat="false" ht="15" hidden="false" customHeight="false" outlineLevel="0" collapsed="false">
      <c r="A22" s="11" t="n">
        <v>18</v>
      </c>
      <c r="B22" s="14" t="s">
        <v>33</v>
      </c>
      <c r="C22" s="15"/>
      <c r="D22" s="16" t="str">
        <f aca="false">IF(C22="","",IF(C22=Answers!A22,"Correct","Incorrect"))</f>
        <v/>
      </c>
    </row>
    <row r="23" customFormat="false" ht="15" hidden="false" customHeight="false" outlineLevel="0" collapsed="false">
      <c r="A23" s="11" t="n">
        <v>19</v>
      </c>
      <c r="B23" s="14" t="s">
        <v>34</v>
      </c>
      <c r="C23" s="15"/>
      <c r="D23" s="16" t="str">
        <f aca="false">IF(C23="","",IF(C23=Answers!A23,"Correct","Incorrect"))</f>
        <v/>
      </c>
    </row>
    <row r="24" customFormat="false" ht="15" hidden="false" customHeight="false" outlineLevel="0" collapsed="false">
      <c r="A24" s="11" t="n">
        <v>20</v>
      </c>
      <c r="B24" s="14" t="s">
        <v>35</v>
      </c>
      <c r="C24" s="15"/>
      <c r="D24" s="16" t="str">
        <f aca="false">IF(C24="","",IF(C24=Answers!A24,"Correct","Incorrect"))</f>
        <v/>
      </c>
    </row>
    <row r="25" customFormat="false" ht="15" hidden="false" customHeight="false" outlineLevel="0" collapsed="false">
      <c r="A25" s="11" t="n">
        <v>21</v>
      </c>
      <c r="B25" s="14" t="s">
        <v>36</v>
      </c>
      <c r="C25" s="15"/>
      <c r="D25" s="16" t="str">
        <f aca="false">IF(C25="","",IF(C25=Answers!A25,"Correct","Incorrect"))</f>
        <v/>
      </c>
    </row>
    <row r="26" customFormat="false" ht="15" hidden="false" customHeight="false" outlineLevel="0" collapsed="false">
      <c r="A26" s="11" t="n">
        <v>22</v>
      </c>
      <c r="B26" s="14" t="s">
        <v>37</v>
      </c>
      <c r="C26" s="15"/>
      <c r="D26" s="16" t="str">
        <f aca="false">IF(C26="","",IF(C26=Answers!A26,"Correct","Incorrect"))</f>
        <v/>
      </c>
    </row>
    <row r="27" customFormat="false" ht="15" hidden="false" customHeight="false" outlineLevel="0" collapsed="false">
      <c r="A27" s="11" t="n">
        <v>23</v>
      </c>
      <c r="B27" s="14" t="s">
        <v>38</v>
      </c>
      <c r="C27" s="15"/>
      <c r="D27" s="16" t="str">
        <f aca="false">IF(C27="","",IF(C27=Answers!A27,"Correct","Incorrect"))</f>
        <v/>
      </c>
    </row>
    <row r="28" customFormat="false" ht="15" hidden="false" customHeight="false" outlineLevel="0" collapsed="false">
      <c r="A28" s="11" t="n">
        <v>24</v>
      </c>
      <c r="B28" s="14" t="s">
        <v>39</v>
      </c>
      <c r="C28" s="15"/>
      <c r="D28" s="16" t="str">
        <f aca="false">IF(C28="","",IF(C28=Answers!A28,"Correct","Incorrect"))</f>
        <v/>
      </c>
    </row>
    <row r="29" customFormat="false" ht="15" hidden="false" customHeight="false" outlineLevel="0" collapsed="false">
      <c r="A29" s="11" t="n">
        <v>25</v>
      </c>
      <c r="B29" s="14" t="s">
        <v>40</v>
      </c>
      <c r="C29" s="15"/>
      <c r="D29" s="16" t="str">
        <f aca="false">IF(C29="","",IF(C29=Answers!A29,"Correct","Incorrect"))</f>
        <v/>
      </c>
    </row>
    <row r="30" customFormat="false" ht="15" hidden="false" customHeight="false" outlineLevel="0" collapsed="false">
      <c r="A30" s="11" t="n">
        <v>26</v>
      </c>
      <c r="B30" s="14" t="s">
        <v>41</v>
      </c>
      <c r="C30" s="15"/>
      <c r="D30" s="16" t="str">
        <f aca="false">IF(C30="","",IF(C30=Answers!A30,"Correct","Incorrect"))</f>
        <v/>
      </c>
    </row>
    <row r="31" customFormat="false" ht="15" hidden="false" customHeight="false" outlineLevel="0" collapsed="false">
      <c r="A31" s="11" t="n">
        <v>27</v>
      </c>
      <c r="B31" s="14" t="s">
        <v>42</v>
      </c>
      <c r="C31" s="15"/>
      <c r="D31" s="16" t="str">
        <f aca="false">IF(C31="","",IF(C31=Answers!A31,"Correct","Incorrect"))</f>
        <v/>
      </c>
    </row>
    <row r="32" customFormat="false" ht="15" hidden="false" customHeight="false" outlineLevel="0" collapsed="false">
      <c r="A32" s="11" t="n">
        <v>28</v>
      </c>
      <c r="B32" s="14" t="s">
        <v>43</v>
      </c>
      <c r="C32" s="15"/>
      <c r="D32" s="16" t="str">
        <f aca="false">IF(C32="","",IF(C32=Answers!A32,"Correct","Incorrect"))</f>
        <v/>
      </c>
    </row>
    <row r="33" customFormat="false" ht="15" hidden="false" customHeight="false" outlineLevel="0" collapsed="false">
      <c r="A33" s="11" t="n">
        <v>29</v>
      </c>
      <c r="B33" s="14" t="s">
        <v>44</v>
      </c>
      <c r="C33" s="15"/>
      <c r="D33" s="16" t="str">
        <f aca="false">IF(C33="","",IF(C33=Answers!A33,"Correct","Incorrect"))</f>
        <v/>
      </c>
    </row>
    <row r="34" customFormat="false" ht="15" hidden="false" customHeight="false" outlineLevel="0" collapsed="false">
      <c r="A34" s="11" t="n">
        <v>30</v>
      </c>
      <c r="B34" s="14" t="s">
        <v>45</v>
      </c>
      <c r="C34" s="15"/>
      <c r="D34" s="16" t="str">
        <f aca="false">IF(C34="","",IF(C34=Answers!A34,"Correct","Incorrect"))</f>
        <v/>
      </c>
    </row>
    <row r="35" customFormat="false" ht="15" hidden="false" customHeight="false" outlineLevel="0" collapsed="false">
      <c r="A35" s="11" t="n">
        <v>31</v>
      </c>
      <c r="B35" s="14" t="s">
        <v>46</v>
      </c>
      <c r="C35" s="15"/>
      <c r="D35" s="16" t="str">
        <f aca="false">IF(C35="","",IF(C35=Answers!A35,"Correct","Incorrect"))</f>
        <v/>
      </c>
    </row>
    <row r="36" customFormat="false" ht="15" hidden="false" customHeight="false" outlineLevel="0" collapsed="false">
      <c r="A36" s="11" t="n">
        <v>32</v>
      </c>
      <c r="B36" s="14" t="s">
        <v>47</v>
      </c>
      <c r="C36" s="15"/>
      <c r="D36" s="16" t="str">
        <f aca="false">IF(C36="","",IF(C36=Answers!A36,"Correct","Incorrect"))</f>
        <v/>
      </c>
    </row>
    <row r="37" customFormat="false" ht="15" hidden="false" customHeight="false" outlineLevel="0" collapsed="false">
      <c r="A37" s="11" t="n">
        <v>33</v>
      </c>
      <c r="B37" s="14" t="s">
        <v>48</v>
      </c>
      <c r="C37" s="15"/>
      <c r="D37" s="16" t="str">
        <f aca="false">IF(C37="","",IF(C37=Answers!A37,"Correct","Incorrect"))</f>
        <v/>
      </c>
    </row>
    <row r="38" customFormat="false" ht="15" hidden="false" customHeight="false" outlineLevel="0" collapsed="false">
      <c r="A38" s="11" t="n">
        <v>34</v>
      </c>
      <c r="B38" s="14" t="s">
        <v>49</v>
      </c>
      <c r="C38" s="15"/>
      <c r="D38" s="16" t="str">
        <f aca="false">IF(C38="","",IF(C38=Answers!A38,"Correct","Incorrect"))</f>
        <v/>
      </c>
    </row>
    <row r="39" customFormat="false" ht="15" hidden="false" customHeight="false" outlineLevel="0" collapsed="false">
      <c r="A39" s="11" t="n">
        <v>35</v>
      </c>
      <c r="B39" s="14" t="s">
        <v>50</v>
      </c>
      <c r="C39" s="15"/>
      <c r="D39" s="16" t="str">
        <f aca="false">IF(C39="","",IF(C39=Answers!A39,"Correct","Incorrect"))</f>
        <v/>
      </c>
    </row>
    <row r="40" customFormat="false" ht="15" hidden="false" customHeight="false" outlineLevel="0" collapsed="false">
      <c r="A40" s="11" t="n">
        <v>36</v>
      </c>
      <c r="B40" s="14" t="s">
        <v>51</v>
      </c>
      <c r="C40" s="15"/>
      <c r="D40" s="16" t="str">
        <f aca="false">IF(C40="","",IF(C40=Answers!A40,"Correct","Incorrect"))</f>
        <v/>
      </c>
    </row>
    <row r="41" customFormat="false" ht="15" hidden="false" customHeight="false" outlineLevel="0" collapsed="false">
      <c r="A41" s="11" t="n">
        <v>37</v>
      </c>
      <c r="B41" s="14" t="s">
        <v>52</v>
      </c>
      <c r="C41" s="15"/>
      <c r="D41" s="16" t="str">
        <f aca="false">IF(C41="","",IF(C41=Answers!A41,"Correct","Incorrect"))</f>
        <v/>
      </c>
    </row>
    <row r="42" customFormat="false" ht="15" hidden="false" customHeight="false" outlineLevel="0" collapsed="false">
      <c r="A42" s="11" t="n">
        <v>38</v>
      </c>
      <c r="B42" s="14" t="s">
        <v>53</v>
      </c>
      <c r="C42" s="15"/>
      <c r="D42" s="16" t="str">
        <f aca="false">IF(C42="","",IF(C42=Answers!A42,"Correct","Incorrect"))</f>
        <v/>
      </c>
    </row>
    <row r="43" customFormat="false" ht="15" hidden="false" customHeight="false" outlineLevel="0" collapsed="false">
      <c r="A43" s="11" t="n">
        <v>39</v>
      </c>
      <c r="B43" s="14" t="s">
        <v>54</v>
      </c>
      <c r="C43" s="15"/>
      <c r="D43" s="16" t="str">
        <f aca="false">IF(C43="","",IF(C43=Answers!A43,"Correct","Incorrect"))</f>
        <v/>
      </c>
    </row>
    <row r="44" customFormat="false" ht="15" hidden="false" customHeight="false" outlineLevel="0" collapsed="false">
      <c r="A44" s="11" t="n">
        <v>40</v>
      </c>
      <c r="B44" s="14" t="s">
        <v>55</v>
      </c>
      <c r="C44" s="15"/>
      <c r="D44" s="16" t="str">
        <f aca="false">IF(C44="","",IF(C44=Answers!A44,"Correct","Incorrect"))</f>
        <v/>
      </c>
    </row>
    <row r="45" customFormat="false" ht="15" hidden="false" customHeight="false" outlineLevel="0" collapsed="false">
      <c r="A45" s="11" t="n">
        <v>41</v>
      </c>
      <c r="B45" s="14" t="s">
        <v>56</v>
      </c>
      <c r="C45" s="15"/>
      <c r="D45" s="16" t="str">
        <f aca="false">IF(C45="","",IF(C45=Answers!A45,"Correct","Incorrect"))</f>
        <v/>
      </c>
    </row>
    <row r="46" customFormat="false" ht="15" hidden="false" customHeight="false" outlineLevel="0" collapsed="false">
      <c r="A46" s="11" t="n">
        <v>42</v>
      </c>
      <c r="B46" s="14" t="s">
        <v>57</v>
      </c>
      <c r="C46" s="15"/>
      <c r="D46" s="16" t="str">
        <f aca="false">IF(C46="","",IF(C46=Answers!A46,"Correct","Incorrect"))</f>
        <v/>
      </c>
    </row>
    <row r="47" customFormat="false" ht="15" hidden="false" customHeight="false" outlineLevel="0" collapsed="false">
      <c r="A47" s="11" t="n">
        <v>43</v>
      </c>
      <c r="B47" s="14" t="s">
        <v>58</v>
      </c>
      <c r="C47" s="15"/>
      <c r="D47" s="16" t="str">
        <f aca="false">IF(C47="","",IF(C47=Answers!A47,"Correct","Incorrect"))</f>
        <v/>
      </c>
    </row>
    <row r="48" customFormat="false" ht="15" hidden="false" customHeight="false" outlineLevel="0" collapsed="false">
      <c r="A48" s="11" t="n">
        <v>44</v>
      </c>
      <c r="B48" s="14" t="s">
        <v>59</v>
      </c>
      <c r="C48" s="15"/>
      <c r="D48" s="16" t="str">
        <f aca="false">IF(C48="","",IF(C48=Answers!A48,"Correct","Incorrect"))</f>
        <v/>
      </c>
    </row>
    <row r="49" customFormat="false" ht="15" hidden="false" customHeight="false" outlineLevel="0" collapsed="false">
      <c r="A49" s="11" t="n">
        <v>45</v>
      </c>
      <c r="B49" s="14" t="s">
        <v>60</v>
      </c>
      <c r="C49" s="15"/>
      <c r="D49" s="16" t="str">
        <f aca="false">IF(C49="","",IF(C49=Answers!A49,"Correct","Incorrect"))</f>
        <v/>
      </c>
    </row>
    <row r="50" customFormat="false" ht="15" hidden="false" customHeight="false" outlineLevel="0" collapsed="false">
      <c r="A50" s="11" t="n">
        <v>46</v>
      </c>
      <c r="B50" s="14" t="s">
        <v>61</v>
      </c>
      <c r="C50" s="15"/>
      <c r="D50" s="16" t="str">
        <f aca="false">IF(C50="","",IF(C50=Answers!A50,"Correct","Incorrect"))</f>
        <v/>
      </c>
    </row>
    <row r="51" customFormat="false" ht="15" hidden="false" customHeight="false" outlineLevel="0" collapsed="false">
      <c r="A51" s="11" t="n">
        <v>47</v>
      </c>
      <c r="B51" s="14" t="s">
        <v>62</v>
      </c>
      <c r="C51" s="15"/>
      <c r="D51" s="16" t="str">
        <f aca="false">IF(C51="","",IF(C51=Answers!A51,"Correct","Incorrect"))</f>
        <v/>
      </c>
    </row>
    <row r="52" customFormat="false" ht="15" hidden="false" customHeight="false" outlineLevel="0" collapsed="false">
      <c r="A52" s="11" t="n">
        <v>48</v>
      </c>
      <c r="B52" s="14" t="s">
        <v>63</v>
      </c>
      <c r="C52" s="15"/>
      <c r="D52" s="16" t="str">
        <f aca="false">IF(C52="","",IF(C52=Answers!A52,"Correct","Incorrect"))</f>
        <v/>
      </c>
    </row>
    <row r="53" customFormat="false" ht="15" hidden="false" customHeight="false" outlineLevel="0" collapsed="false">
      <c r="A53" s="11" t="n">
        <v>49</v>
      </c>
      <c r="B53" s="14" t="s">
        <v>64</v>
      </c>
      <c r="C53" s="15"/>
      <c r="D53" s="16" t="str">
        <f aca="false">IF(C53="","",IF(C53=Answers!A53,"Correct","Incorrect"))</f>
        <v/>
      </c>
    </row>
    <row r="54" customFormat="false" ht="15" hidden="false" customHeight="false" outlineLevel="0" collapsed="false">
      <c r="A54" s="11" t="n">
        <v>50</v>
      </c>
      <c r="B54" s="14" t="s">
        <v>65</v>
      </c>
      <c r="C54" s="15"/>
      <c r="D54" s="16" t="str">
        <f aca="false">IF(C54="","",IF(C54=Answers!A54,"Correct","Incorrect"))</f>
        <v/>
      </c>
    </row>
    <row r="55" customFormat="false" ht="15" hidden="false" customHeight="false" outlineLevel="0" collapsed="false">
      <c r="A55" s="11" t="n">
        <v>51</v>
      </c>
      <c r="B55" s="14" t="s">
        <v>66</v>
      </c>
      <c r="C55" s="15"/>
      <c r="D55" s="16" t="str">
        <f aca="false">IF(C55="","",IF(C55=Answers!A55,"Correct","Incorrect"))</f>
        <v/>
      </c>
    </row>
    <row r="56" customFormat="false" ht="15" hidden="false" customHeight="false" outlineLevel="0" collapsed="false">
      <c r="A56" s="11" t="n">
        <v>52</v>
      </c>
      <c r="B56" s="14" t="s">
        <v>67</v>
      </c>
      <c r="C56" s="15"/>
      <c r="D56" s="16" t="str">
        <f aca="false">IF(C56="","",IF(C56=Answers!A56,"Correct","Incorrect"))</f>
        <v/>
      </c>
    </row>
    <row r="57" customFormat="false" ht="15" hidden="false" customHeight="false" outlineLevel="0" collapsed="false">
      <c r="A57" s="11" t="n">
        <v>53</v>
      </c>
      <c r="B57" s="14" t="s">
        <v>68</v>
      </c>
      <c r="C57" s="15"/>
      <c r="D57" s="16" t="str">
        <f aca="false">IF(C57="","",IF(C57=Answers!A57,"Correct","Incorrect"))</f>
        <v/>
      </c>
    </row>
    <row r="58" customFormat="false" ht="15" hidden="false" customHeight="false" outlineLevel="0" collapsed="false">
      <c r="A58" s="11" t="n">
        <v>54</v>
      </c>
      <c r="B58" s="14" t="s">
        <v>69</v>
      </c>
      <c r="C58" s="15"/>
      <c r="D58" s="16" t="str">
        <f aca="false">IF(C58="","",IF(C58=Answers!A58,"Correct","Incorrect"))</f>
        <v/>
      </c>
    </row>
    <row r="59" customFormat="false" ht="15" hidden="false" customHeight="false" outlineLevel="0" collapsed="false">
      <c r="A59" s="11" t="n">
        <v>55</v>
      </c>
      <c r="B59" s="14" t="s">
        <v>70</v>
      </c>
      <c r="C59" s="15"/>
      <c r="D59" s="16" t="str">
        <f aca="false">IF(C59="","",IF(C59=Answers!A59,"Correct","Incorrect"))</f>
        <v/>
      </c>
    </row>
    <row r="60" customFormat="false" ht="15" hidden="false" customHeight="false" outlineLevel="0" collapsed="false">
      <c r="A60" s="11" t="n">
        <v>56</v>
      </c>
      <c r="B60" s="14" t="s">
        <v>71</v>
      </c>
      <c r="C60" s="15"/>
      <c r="D60" s="16" t="str">
        <f aca="false">IF(C60="","",IF(C60=Answers!A60,"Correct","Incorrect"))</f>
        <v/>
      </c>
    </row>
    <row r="61" customFormat="false" ht="15" hidden="false" customHeight="false" outlineLevel="0" collapsed="false">
      <c r="A61" s="11" t="n">
        <v>57</v>
      </c>
      <c r="B61" s="14" t="s">
        <v>72</v>
      </c>
      <c r="C61" s="15"/>
      <c r="D61" s="16" t="str">
        <f aca="false">IF(C61="","",IF(C61=Answers!A61,"Correct","Incorrect"))</f>
        <v/>
      </c>
    </row>
    <row r="62" customFormat="false" ht="15" hidden="false" customHeight="false" outlineLevel="0" collapsed="false">
      <c r="A62" s="11" t="n">
        <v>58</v>
      </c>
      <c r="B62" s="14" t="s">
        <v>73</v>
      </c>
      <c r="C62" s="15"/>
      <c r="D62" s="16" t="str">
        <f aca="false">IF(C62="","",IF(C62=Answers!A62,"Correct","Incorrect"))</f>
        <v/>
      </c>
    </row>
    <row r="63" customFormat="false" ht="15" hidden="false" customHeight="false" outlineLevel="0" collapsed="false">
      <c r="A63" s="11" t="n">
        <v>59</v>
      </c>
      <c r="B63" s="14" t="s">
        <v>74</v>
      </c>
      <c r="C63" s="15"/>
      <c r="D63" s="16" t="str">
        <f aca="false">IF(C63="","",IF(C63=Answers!A63,"Correct","Incorrect"))</f>
        <v/>
      </c>
    </row>
    <row r="64" customFormat="false" ht="15" hidden="false" customHeight="false" outlineLevel="0" collapsed="false">
      <c r="A64" s="11" t="n">
        <v>60</v>
      </c>
      <c r="B64" s="14" t="s">
        <v>75</v>
      </c>
      <c r="C64" s="15"/>
      <c r="D64" s="16" t="str">
        <f aca="false">IF(C64="","",IF(C64=Answers!A64,"Correct","Incorrect"))</f>
        <v/>
      </c>
    </row>
    <row r="65" customFormat="false" ht="15" hidden="false" customHeight="false" outlineLevel="0" collapsed="false">
      <c r="A65" s="11" t="n">
        <v>61</v>
      </c>
      <c r="B65" s="14" t="s">
        <v>76</v>
      </c>
      <c r="C65" s="15"/>
      <c r="D65" s="16" t="str">
        <f aca="false">IF(C65="","",IF(C65=Answers!A65,"Correct","Incorrect"))</f>
        <v/>
      </c>
    </row>
    <row r="66" customFormat="false" ht="15" hidden="false" customHeight="false" outlineLevel="0" collapsed="false">
      <c r="A66" s="11" t="n">
        <v>62</v>
      </c>
      <c r="B66" s="14" t="s">
        <v>77</v>
      </c>
      <c r="C66" s="15"/>
      <c r="D66" s="16" t="str">
        <f aca="false">IF(C66="","",IF(C66=Answers!A66,"Correct","Incorrect"))</f>
        <v/>
      </c>
    </row>
    <row r="67" customFormat="false" ht="15" hidden="false" customHeight="false" outlineLevel="0" collapsed="false">
      <c r="A67" s="11" t="n">
        <v>63</v>
      </c>
      <c r="B67" s="14" t="s">
        <v>78</v>
      </c>
      <c r="C67" s="15"/>
      <c r="D67" s="16" t="str">
        <f aca="false">IF(C67="","",IF(C67=Answers!A67,"Correct","Incorrect"))</f>
        <v/>
      </c>
    </row>
    <row r="68" customFormat="false" ht="15" hidden="false" customHeight="false" outlineLevel="0" collapsed="false">
      <c r="A68" s="11" t="n">
        <v>64</v>
      </c>
      <c r="B68" s="14" t="s">
        <v>79</v>
      </c>
      <c r="C68" s="15"/>
      <c r="D68" s="16" t="str">
        <f aca="false">IF(C68="","",IF(C68=Answers!A68,"Correct","Incorrect"))</f>
        <v/>
      </c>
    </row>
    <row r="69" customFormat="false" ht="15" hidden="false" customHeight="false" outlineLevel="0" collapsed="false">
      <c r="A69" s="11" t="n">
        <v>65</v>
      </c>
      <c r="B69" s="14" t="s">
        <v>80</v>
      </c>
      <c r="C69" s="15"/>
      <c r="D69" s="16" t="str">
        <f aca="false">IF(C69="","",IF(C69=Answers!A69,"Correct","Incorrect"))</f>
        <v/>
      </c>
    </row>
    <row r="70" customFormat="false" ht="15" hidden="false" customHeight="false" outlineLevel="0" collapsed="false">
      <c r="A70" s="11" t="n">
        <v>66</v>
      </c>
      <c r="B70" s="14" t="s">
        <v>81</v>
      </c>
      <c r="C70" s="15"/>
      <c r="D70" s="16" t="str">
        <f aca="false">IF(C70="","",IF(C70=Answers!A70,"Correct","Incorrect"))</f>
        <v/>
      </c>
    </row>
    <row r="71" customFormat="false" ht="15" hidden="false" customHeight="false" outlineLevel="0" collapsed="false">
      <c r="A71" s="11" t="n">
        <v>67</v>
      </c>
      <c r="B71" s="14" t="s">
        <v>82</v>
      </c>
      <c r="C71" s="15"/>
      <c r="D71" s="16" t="str">
        <f aca="false">IF(C71="","",IF(C71=Answers!A71,"Correct","Incorrect"))</f>
        <v/>
      </c>
    </row>
    <row r="72" customFormat="false" ht="15" hidden="false" customHeight="false" outlineLevel="0" collapsed="false">
      <c r="A72" s="11" t="n">
        <v>68</v>
      </c>
      <c r="B72" s="14" t="s">
        <v>83</v>
      </c>
      <c r="C72" s="15"/>
      <c r="D72" s="16" t="str">
        <f aca="false">IF(C72="","",IF(C72=Answers!A72,"Correct","Incorrect"))</f>
        <v/>
      </c>
    </row>
    <row r="73" customFormat="false" ht="15" hidden="false" customHeight="false" outlineLevel="0" collapsed="false">
      <c r="A73" s="11" t="n">
        <v>69</v>
      </c>
      <c r="B73" s="14" t="s">
        <v>84</v>
      </c>
      <c r="C73" s="15"/>
      <c r="D73" s="16" t="str">
        <f aca="false">IF(C73="","",IF(C73=Answers!A73,"Correct","Incorrect"))</f>
        <v/>
      </c>
    </row>
    <row r="74" customFormat="false" ht="15" hidden="false" customHeight="false" outlineLevel="0" collapsed="false">
      <c r="A74" s="11" t="n">
        <v>70</v>
      </c>
      <c r="B74" s="14" t="s">
        <v>85</v>
      </c>
      <c r="C74" s="15"/>
      <c r="D74" s="16" t="str">
        <f aca="false">IF(C74="","",IF(C74=Answers!A74,"Correct","Incorrect"))</f>
        <v/>
      </c>
    </row>
    <row r="75" customFormat="false" ht="15" hidden="false" customHeight="false" outlineLevel="0" collapsed="false">
      <c r="A75" s="11" t="n">
        <v>71</v>
      </c>
      <c r="B75" s="14" t="s">
        <v>86</v>
      </c>
      <c r="C75" s="15"/>
      <c r="D75" s="16" t="str">
        <f aca="false">IF(C75="","",IF(C75=Answers!A75,"Correct","Incorrect"))</f>
        <v/>
      </c>
    </row>
    <row r="76" customFormat="false" ht="15" hidden="false" customHeight="false" outlineLevel="0" collapsed="false">
      <c r="A76" s="11" t="n">
        <v>72</v>
      </c>
      <c r="B76" s="14" t="s">
        <v>87</v>
      </c>
      <c r="C76" s="15"/>
      <c r="D76" s="16" t="str">
        <f aca="false">IF(C76="","",IF(C76=Answers!A76,"Correct","Incorrect"))</f>
        <v/>
      </c>
    </row>
    <row r="77" customFormat="false" ht="15" hidden="false" customHeight="false" outlineLevel="0" collapsed="false">
      <c r="A77" s="11" t="n">
        <v>73</v>
      </c>
      <c r="B77" s="14" t="s">
        <v>88</v>
      </c>
      <c r="C77" s="15"/>
      <c r="D77" s="16" t="str">
        <f aca="false">IF(C77="","",IF(C77=Answers!A77,"Correct","Incorrect"))</f>
        <v/>
      </c>
    </row>
    <row r="78" customFormat="false" ht="15" hidden="false" customHeight="false" outlineLevel="0" collapsed="false">
      <c r="A78" s="11" t="n">
        <v>74</v>
      </c>
      <c r="B78" s="14" t="s">
        <v>89</v>
      </c>
      <c r="C78" s="15"/>
      <c r="D78" s="16" t="str">
        <f aca="false">IF(C78="","",IF(C78=Answers!A78,"Correct","Incorrect"))</f>
        <v/>
      </c>
    </row>
    <row r="79" customFormat="false" ht="15" hidden="false" customHeight="false" outlineLevel="0" collapsed="false">
      <c r="A79" s="11" t="n">
        <v>75</v>
      </c>
      <c r="B79" s="14" t="s">
        <v>90</v>
      </c>
      <c r="C79" s="15"/>
      <c r="D79" s="16" t="str">
        <f aca="false">IF(C79="","",IF(C79=Answers!A79,"Correct","Incorrect"))</f>
        <v/>
      </c>
    </row>
    <row r="80" customFormat="false" ht="15" hidden="false" customHeight="false" outlineLevel="0" collapsed="false">
      <c r="A80" s="11" t="n">
        <v>76</v>
      </c>
      <c r="B80" s="14" t="s">
        <v>91</v>
      </c>
      <c r="C80" s="15"/>
      <c r="D80" s="16" t="str">
        <f aca="false">IF(C80="","",IF(C80=Answers!A80,"Correct","Incorrect"))</f>
        <v/>
      </c>
    </row>
    <row r="81" customFormat="false" ht="15" hidden="false" customHeight="false" outlineLevel="0" collapsed="false">
      <c r="A81" s="11" t="n">
        <v>77</v>
      </c>
      <c r="B81" s="14" t="s">
        <v>92</v>
      </c>
      <c r="C81" s="15"/>
      <c r="D81" s="16" t="str">
        <f aca="false">IF(C81="","",IF(C81=Answers!A81,"Correct","Incorrect"))</f>
        <v/>
      </c>
    </row>
    <row r="82" customFormat="false" ht="15" hidden="false" customHeight="false" outlineLevel="0" collapsed="false">
      <c r="A82" s="11" t="n">
        <v>78</v>
      </c>
      <c r="B82" s="14" t="s">
        <v>93</v>
      </c>
      <c r="C82" s="15"/>
      <c r="D82" s="16" t="str">
        <f aca="false">IF(C82="","",IF(C82=Answers!A82,"Correct","Incorrect"))</f>
        <v/>
      </c>
    </row>
    <row r="83" customFormat="false" ht="15" hidden="false" customHeight="false" outlineLevel="0" collapsed="false">
      <c r="A83" s="11" t="n">
        <v>79</v>
      </c>
      <c r="B83" s="14" t="s">
        <v>94</v>
      </c>
      <c r="C83" s="15"/>
      <c r="D83" s="16" t="str">
        <f aca="false">IF(C83="","",IF(C83=Answers!A83,"Correct","Incorrect"))</f>
        <v/>
      </c>
    </row>
    <row r="84" customFormat="false" ht="15" hidden="false" customHeight="false" outlineLevel="0" collapsed="false">
      <c r="A84" s="11" t="n">
        <v>80</v>
      </c>
      <c r="B84" s="14" t="s">
        <v>95</v>
      </c>
      <c r="C84" s="15"/>
      <c r="D84" s="16" t="str">
        <f aca="false">IF(C84="","",IF(C84=Answers!A84,"Correct","Incorrect"))</f>
        <v/>
      </c>
    </row>
    <row r="85" customFormat="false" ht="15" hidden="false" customHeight="false" outlineLevel="0" collapsed="false">
      <c r="A85" s="11" t="n">
        <v>81</v>
      </c>
      <c r="B85" s="14" t="s">
        <v>96</v>
      </c>
      <c r="C85" s="15"/>
      <c r="D85" s="16" t="str">
        <f aca="false">IF(C85="","",IF(C85=Answers!A85,"Correct","Incorrect"))</f>
        <v/>
      </c>
    </row>
    <row r="86" customFormat="false" ht="15" hidden="false" customHeight="false" outlineLevel="0" collapsed="false">
      <c r="A86" s="11" t="n">
        <v>82</v>
      </c>
      <c r="B86" s="14" t="s">
        <v>97</v>
      </c>
      <c r="C86" s="15"/>
      <c r="D86" s="16" t="str">
        <f aca="false">IF(C86="","",IF(C86=Answers!A86,"Correct","Incorrect"))</f>
        <v/>
      </c>
    </row>
    <row r="87" customFormat="false" ht="15" hidden="false" customHeight="false" outlineLevel="0" collapsed="false">
      <c r="A87" s="11" t="n">
        <v>83</v>
      </c>
      <c r="B87" s="14" t="s">
        <v>98</v>
      </c>
      <c r="C87" s="15"/>
      <c r="D87" s="16" t="str">
        <f aca="false">IF(C87="","",IF(C87=Answers!A87,"Correct","Incorrect"))</f>
        <v/>
      </c>
    </row>
    <row r="88" customFormat="false" ht="15" hidden="false" customHeight="false" outlineLevel="0" collapsed="false">
      <c r="A88" s="11" t="n">
        <v>84</v>
      </c>
      <c r="B88" s="14" t="s">
        <v>99</v>
      </c>
      <c r="C88" s="15"/>
      <c r="D88" s="16" t="str">
        <f aca="false">IF(C88="","",IF(C88=Answers!A88,"Correct","Incorrect"))</f>
        <v/>
      </c>
    </row>
    <row r="89" customFormat="false" ht="15" hidden="false" customHeight="false" outlineLevel="0" collapsed="false">
      <c r="A89" s="11" t="n">
        <v>85</v>
      </c>
      <c r="B89" s="14" t="s">
        <v>100</v>
      </c>
      <c r="C89" s="15"/>
      <c r="D89" s="16" t="str">
        <f aca="false">IF(C89="","",IF(C89=Answers!A89,"Correct","Incorrect"))</f>
        <v/>
      </c>
    </row>
    <row r="90" customFormat="false" ht="15" hidden="false" customHeight="false" outlineLevel="0" collapsed="false">
      <c r="A90" s="11" t="n">
        <v>86</v>
      </c>
      <c r="B90" s="14" t="s">
        <v>101</v>
      </c>
      <c r="C90" s="15"/>
      <c r="D90" s="16" t="str">
        <f aca="false">IF(C90="","",IF(C90=Answers!A90,"Correct","Incorrect"))</f>
        <v/>
      </c>
    </row>
    <row r="91" customFormat="false" ht="15" hidden="false" customHeight="false" outlineLevel="0" collapsed="false">
      <c r="A91" s="11" t="n">
        <v>87</v>
      </c>
      <c r="B91" s="14" t="s">
        <v>102</v>
      </c>
      <c r="C91" s="15"/>
      <c r="D91" s="16" t="str">
        <f aca="false">IF(C91="","",IF(C91=Answers!A91,"Correct","Incorrect"))</f>
        <v/>
      </c>
    </row>
    <row r="92" customFormat="false" ht="15" hidden="false" customHeight="false" outlineLevel="0" collapsed="false">
      <c r="A92" s="11" t="n">
        <v>88</v>
      </c>
      <c r="B92" s="14" t="s">
        <v>103</v>
      </c>
      <c r="C92" s="15"/>
      <c r="D92" s="16" t="str">
        <f aca="false">IF(C92="","",IF(C92=Answers!A92,"Correct","Incorrect"))</f>
        <v/>
      </c>
    </row>
    <row r="93" customFormat="false" ht="15" hidden="false" customHeight="false" outlineLevel="0" collapsed="false">
      <c r="A93" s="11" t="n">
        <v>89</v>
      </c>
      <c r="B93" s="14" t="s">
        <v>104</v>
      </c>
      <c r="C93" s="15"/>
      <c r="D93" s="16" t="str">
        <f aca="false">IF(C93="","",IF(C93=Answers!A93,"Correct","Incorrect"))</f>
        <v/>
      </c>
    </row>
    <row r="94" customFormat="false" ht="15" hidden="false" customHeight="false" outlineLevel="0" collapsed="false">
      <c r="A94" s="11" t="n">
        <v>90</v>
      </c>
      <c r="B94" s="14" t="s">
        <v>105</v>
      </c>
      <c r="C94" s="15"/>
      <c r="D94" s="16" t="str">
        <f aca="false">IF(C94="","",IF(C94=Answers!A94,"Correct","Incorrect"))</f>
        <v/>
      </c>
    </row>
    <row r="95" customFormat="false" ht="15" hidden="false" customHeight="false" outlineLevel="0" collapsed="false">
      <c r="A95" s="11" t="n">
        <v>91</v>
      </c>
      <c r="B95" s="14" t="s">
        <v>106</v>
      </c>
      <c r="C95" s="15"/>
      <c r="D95" s="16" t="str">
        <f aca="false">IF(C95="","",IF(C95=Answers!A95,"Correct","Incorrect"))</f>
        <v/>
      </c>
    </row>
    <row r="96" customFormat="false" ht="15" hidden="false" customHeight="false" outlineLevel="0" collapsed="false">
      <c r="A96" s="11" t="n">
        <v>92</v>
      </c>
      <c r="B96" s="14" t="s">
        <v>107</v>
      </c>
      <c r="C96" s="15"/>
      <c r="D96" s="16" t="str">
        <f aca="false">IF(C96="","",IF(C96=Answers!A96,"Correct","Incorrect"))</f>
        <v/>
      </c>
    </row>
    <row r="97" customFormat="false" ht="15" hidden="false" customHeight="false" outlineLevel="0" collapsed="false">
      <c r="A97" s="11" t="n">
        <v>93</v>
      </c>
      <c r="B97" s="14" t="s">
        <v>108</v>
      </c>
      <c r="C97" s="15"/>
      <c r="D97" s="16" t="str">
        <f aca="false">IF(C97="","",IF(C97=Answers!A97,"Correct","Incorrect"))</f>
        <v/>
      </c>
    </row>
    <row r="98" customFormat="false" ht="15" hidden="false" customHeight="false" outlineLevel="0" collapsed="false">
      <c r="A98" s="11" t="n">
        <v>94</v>
      </c>
      <c r="B98" s="14" t="s">
        <v>109</v>
      </c>
      <c r="C98" s="15"/>
      <c r="D98" s="16" t="str">
        <f aca="false">IF(C98="","",IF(C98=Answers!A98,"Correct","Incorrect"))</f>
        <v/>
      </c>
    </row>
    <row r="99" customFormat="false" ht="15" hidden="false" customHeight="false" outlineLevel="0" collapsed="false">
      <c r="A99" s="11" t="n">
        <v>95</v>
      </c>
      <c r="B99" s="14" t="s">
        <v>110</v>
      </c>
      <c r="C99" s="15"/>
      <c r="D99" s="16" t="str">
        <f aca="false">IF(C99="","",IF(C99=Answers!A99,"Correct","Incorrect"))</f>
        <v/>
      </c>
    </row>
    <row r="100" customFormat="false" ht="15" hidden="false" customHeight="false" outlineLevel="0" collapsed="false">
      <c r="A100" s="11" t="n">
        <v>96</v>
      </c>
      <c r="B100" s="14" t="s">
        <v>111</v>
      </c>
      <c r="C100" s="15"/>
      <c r="D100" s="16" t="str">
        <f aca="false">IF(C100="","",IF(C100=Answers!A100,"Correct","Incorrect"))</f>
        <v/>
      </c>
    </row>
    <row r="101" customFormat="false" ht="15" hidden="false" customHeight="false" outlineLevel="0" collapsed="false">
      <c r="A101" s="11" t="n">
        <v>97</v>
      </c>
      <c r="B101" s="14" t="s">
        <v>112</v>
      </c>
      <c r="C101" s="15"/>
      <c r="D101" s="16" t="str">
        <f aca="false">IF(C101="","",IF(C101=Answers!A101,"Correct","Incorrect"))</f>
        <v/>
      </c>
    </row>
    <row r="102" customFormat="false" ht="15" hidden="false" customHeight="false" outlineLevel="0" collapsed="false">
      <c r="A102" s="11" t="n">
        <v>98</v>
      </c>
      <c r="B102" s="14" t="s">
        <v>113</v>
      </c>
      <c r="C102" s="15"/>
      <c r="D102" s="16" t="str">
        <f aca="false">IF(C102="","",IF(C102=Answers!A102,"Correct","Incorrect"))</f>
        <v/>
      </c>
    </row>
    <row r="103" customFormat="false" ht="15" hidden="false" customHeight="false" outlineLevel="0" collapsed="false">
      <c r="A103" s="11" t="n">
        <v>99</v>
      </c>
      <c r="B103" s="14" t="s">
        <v>114</v>
      </c>
      <c r="C103" s="15"/>
      <c r="D103" s="16" t="str">
        <f aca="false">IF(C103="","",IF(C103=Answers!A103,"Correct","Incorrect"))</f>
        <v/>
      </c>
    </row>
    <row r="104" customFormat="false" ht="15" hidden="false" customHeight="false" outlineLevel="0" collapsed="false">
      <c r="A104" s="11" t="n">
        <v>100</v>
      </c>
      <c r="B104" s="14" t="s">
        <v>115</v>
      </c>
      <c r="C104" s="15"/>
      <c r="D104" s="16" t="str">
        <f aca="false">IF(C104="","",IF(C104=Answers!A104,"Correct","Incorrect"))</f>
        <v/>
      </c>
    </row>
    <row r="105" customFormat="false" ht="15" hidden="false" customHeight="false" outlineLevel="0" collapsed="false">
      <c r="A105" s="11" t="n">
        <v>101</v>
      </c>
      <c r="B105" s="14" t="s">
        <v>116</v>
      </c>
      <c r="C105" s="15"/>
      <c r="D105" s="16" t="str">
        <f aca="false">IF(C105="","",IF(C105=Answers!A105,"Correct","Incorrect"))</f>
        <v/>
      </c>
    </row>
    <row r="106" customFormat="false" ht="15" hidden="false" customHeight="false" outlineLevel="0" collapsed="false">
      <c r="A106" s="11" t="n">
        <v>102</v>
      </c>
      <c r="B106" s="14" t="s">
        <v>117</v>
      </c>
      <c r="C106" s="15"/>
      <c r="D106" s="16" t="str">
        <f aca="false">IF(C106="","",IF(C106=Answers!A106,"Correct","Incorrect"))</f>
        <v/>
      </c>
    </row>
    <row r="107" customFormat="false" ht="15" hidden="false" customHeight="false" outlineLevel="0" collapsed="false">
      <c r="A107" s="11" t="n">
        <v>103</v>
      </c>
      <c r="B107" s="14" t="s">
        <v>118</v>
      </c>
      <c r="C107" s="15"/>
      <c r="D107" s="16" t="str">
        <f aca="false">IF(C107="","",IF(C107=Answers!A107,"Correct","Incorrect"))</f>
        <v/>
      </c>
    </row>
    <row r="108" customFormat="false" ht="15" hidden="false" customHeight="false" outlineLevel="0" collapsed="false">
      <c r="A108" s="11" t="n">
        <v>104</v>
      </c>
      <c r="B108" s="14" t="s">
        <v>119</v>
      </c>
      <c r="C108" s="15"/>
      <c r="D108" s="16" t="str">
        <f aca="false">IF(C108="","",IF(C108=Answers!A108,"Correct","Incorrect"))</f>
        <v/>
      </c>
    </row>
    <row r="109" customFormat="false" ht="15" hidden="false" customHeight="false" outlineLevel="0" collapsed="false">
      <c r="A109" s="11" t="n">
        <v>105</v>
      </c>
      <c r="B109" s="14" t="s">
        <v>120</v>
      </c>
      <c r="C109" s="15"/>
      <c r="D109" s="16" t="str">
        <f aca="false">IF(C109="","",IF(C109=Answers!A109,"Correct","Incorrect"))</f>
        <v/>
      </c>
    </row>
    <row r="110" customFormat="false" ht="15" hidden="false" customHeight="false" outlineLevel="0" collapsed="false">
      <c r="A110" s="11" t="n">
        <v>106</v>
      </c>
      <c r="B110" s="14" t="s">
        <v>121</v>
      </c>
      <c r="C110" s="15"/>
      <c r="D110" s="16" t="str">
        <f aca="false">IF(C110="","",IF(C110=Answers!A110,"Correct","Incorrect"))</f>
        <v/>
      </c>
    </row>
    <row r="111" customFormat="false" ht="15" hidden="false" customHeight="false" outlineLevel="0" collapsed="false">
      <c r="A111" s="11" t="n">
        <v>107</v>
      </c>
      <c r="B111" s="14" t="s">
        <v>122</v>
      </c>
      <c r="C111" s="15"/>
      <c r="D111" s="16" t="str">
        <f aca="false">IF(C111="","",IF(C111=Answers!A111,"Correct","Incorrect"))</f>
        <v/>
      </c>
    </row>
    <row r="112" customFormat="false" ht="15" hidden="false" customHeight="false" outlineLevel="0" collapsed="false">
      <c r="A112" s="11" t="n">
        <v>108</v>
      </c>
      <c r="B112" s="14" t="s">
        <v>123</v>
      </c>
      <c r="C112" s="15"/>
      <c r="D112" s="16" t="str">
        <f aca="false">IF(C112="","",IF(C112=Answers!A112,"Correct","Incorrect"))</f>
        <v/>
      </c>
    </row>
    <row r="113" customFormat="false" ht="15" hidden="false" customHeight="false" outlineLevel="0" collapsed="false">
      <c r="A113" s="11" t="n">
        <v>109</v>
      </c>
      <c r="B113" s="14" t="s">
        <v>124</v>
      </c>
      <c r="C113" s="15"/>
      <c r="D113" s="16" t="str">
        <f aca="false">IF(C113="","",IF(C113=Answers!A113,"Correct","Incorrect"))</f>
        <v/>
      </c>
    </row>
    <row r="114" customFormat="false" ht="15" hidden="false" customHeight="false" outlineLevel="0" collapsed="false">
      <c r="A114" s="11" t="n">
        <v>110</v>
      </c>
      <c r="B114" s="14" t="s">
        <v>125</v>
      </c>
      <c r="C114" s="15"/>
      <c r="D114" s="16" t="str">
        <f aca="false">IF(C114="","",IF(C114=Answers!A114,"Correct","Incorrect"))</f>
        <v/>
      </c>
    </row>
    <row r="115" customFormat="false" ht="15" hidden="false" customHeight="false" outlineLevel="0" collapsed="false">
      <c r="A115" s="11" t="n">
        <v>111</v>
      </c>
      <c r="B115" s="14" t="s">
        <v>126</v>
      </c>
      <c r="C115" s="15"/>
      <c r="D115" s="16" t="str">
        <f aca="false">IF(C115="","",IF(C115=Answers!A115,"Correct","Incorrect"))</f>
        <v/>
      </c>
    </row>
    <row r="116" customFormat="false" ht="15" hidden="false" customHeight="false" outlineLevel="0" collapsed="false">
      <c r="A116" s="11" t="n">
        <v>112</v>
      </c>
      <c r="B116" s="14" t="s">
        <v>127</v>
      </c>
      <c r="C116" s="15"/>
      <c r="D116" s="16" t="str">
        <f aca="false">IF(C116="","",IF(C116=Answers!A116,"Correct","Incorrect"))</f>
        <v/>
      </c>
    </row>
    <row r="117" customFormat="false" ht="15" hidden="false" customHeight="false" outlineLevel="0" collapsed="false">
      <c r="A117" s="11" t="n">
        <v>113</v>
      </c>
      <c r="B117" s="14" t="s">
        <v>128</v>
      </c>
      <c r="C117" s="15"/>
      <c r="D117" s="16" t="str">
        <f aca="false">IF(C117="","",IF(C117=Answers!A117,"Correct","Incorrect"))</f>
        <v/>
      </c>
    </row>
    <row r="118" customFormat="false" ht="15" hidden="false" customHeight="false" outlineLevel="0" collapsed="false">
      <c r="A118" s="11" t="n">
        <v>114</v>
      </c>
      <c r="B118" s="14" t="s">
        <v>129</v>
      </c>
      <c r="C118" s="15"/>
      <c r="D118" s="16" t="str">
        <f aca="false">IF(C118="","",IF(C118=Answers!A118,"Correct","Incorrect"))</f>
        <v/>
      </c>
    </row>
    <row r="119" customFormat="false" ht="15" hidden="false" customHeight="false" outlineLevel="0" collapsed="false">
      <c r="A119" s="11" t="n">
        <v>115</v>
      </c>
      <c r="B119" s="14" t="s">
        <v>130</v>
      </c>
      <c r="C119" s="15"/>
      <c r="D119" s="16" t="str">
        <f aca="false">IF(C119="","",IF(C119=Answers!A119,"Correct","Incorrect"))</f>
        <v/>
      </c>
    </row>
    <row r="120" customFormat="false" ht="15" hidden="false" customHeight="false" outlineLevel="0" collapsed="false">
      <c r="A120" s="11" t="n">
        <v>116</v>
      </c>
      <c r="B120" s="14" t="s">
        <v>131</v>
      </c>
      <c r="C120" s="15"/>
      <c r="D120" s="16" t="str">
        <f aca="false">IF(C120="","",IF(C120=Answers!A120,"Correct","Incorrect"))</f>
        <v/>
      </c>
    </row>
    <row r="121" customFormat="false" ht="15" hidden="false" customHeight="false" outlineLevel="0" collapsed="false">
      <c r="A121" s="11" t="n">
        <v>117</v>
      </c>
      <c r="B121" s="14" t="s">
        <v>132</v>
      </c>
      <c r="C121" s="15"/>
      <c r="D121" s="16" t="str">
        <f aca="false">IF(C121="","",IF(C121=Answers!A121,"Correct","Incorrect"))</f>
        <v/>
      </c>
    </row>
    <row r="122" customFormat="false" ht="15" hidden="false" customHeight="false" outlineLevel="0" collapsed="false">
      <c r="A122" s="11" t="n">
        <v>118</v>
      </c>
      <c r="B122" s="14" t="s">
        <v>133</v>
      </c>
      <c r="C122" s="15"/>
      <c r="D122" s="16" t="str">
        <f aca="false">IF(C122="","",IF(C122=Answers!A122,"Correct","Incorrect"))</f>
        <v/>
      </c>
    </row>
    <row r="123" customFormat="false" ht="15" hidden="false" customHeight="false" outlineLevel="0" collapsed="false">
      <c r="A123" s="11" t="n">
        <v>119</v>
      </c>
      <c r="B123" s="14" t="s">
        <v>134</v>
      </c>
      <c r="C123" s="15"/>
      <c r="D123" s="16" t="str">
        <f aca="false">IF(C123="","",IF(C123=Answers!A123,"Correct","Incorrect"))</f>
        <v/>
      </c>
    </row>
    <row r="124" customFormat="false" ht="15" hidden="false" customHeight="false" outlineLevel="0" collapsed="false">
      <c r="A124" s="11" t="n">
        <v>120</v>
      </c>
      <c r="B124" s="14" t="s">
        <v>135</v>
      </c>
      <c r="C124" s="15"/>
      <c r="D124" s="16" t="str">
        <f aca="false">IF(C124="","",IF(C124=Answers!A124,"Correct","Incorrect"))</f>
        <v/>
      </c>
    </row>
    <row r="125" customFormat="false" ht="15" hidden="false" customHeight="false" outlineLevel="0" collapsed="false">
      <c r="A125" s="11" t="n">
        <v>121</v>
      </c>
      <c r="B125" s="14" t="s">
        <v>136</v>
      </c>
      <c r="C125" s="15"/>
      <c r="D125" s="16" t="str">
        <f aca="false">IF(C125="","",IF(C125=Answers!A125,"Correct","Incorrect"))</f>
        <v/>
      </c>
    </row>
    <row r="126" customFormat="false" ht="15" hidden="false" customHeight="false" outlineLevel="0" collapsed="false">
      <c r="A126" s="11" t="n">
        <v>122</v>
      </c>
      <c r="B126" s="14" t="s">
        <v>137</v>
      </c>
      <c r="C126" s="15"/>
      <c r="D126" s="16" t="str">
        <f aca="false">IF(C126="","",IF(C126=Answers!A126,"Correct","Incorrect"))</f>
        <v/>
      </c>
    </row>
    <row r="127" customFormat="false" ht="15" hidden="false" customHeight="false" outlineLevel="0" collapsed="false">
      <c r="A127" s="11" t="n">
        <v>123</v>
      </c>
      <c r="B127" s="14" t="s">
        <v>138</v>
      </c>
      <c r="C127" s="15"/>
      <c r="D127" s="16" t="str">
        <f aca="false">IF(C127="","",IF(C127=Answers!A127,"Correct","Incorrect"))</f>
        <v/>
      </c>
    </row>
    <row r="128" customFormat="false" ht="15" hidden="false" customHeight="false" outlineLevel="0" collapsed="false">
      <c r="A128" s="11" t="n">
        <v>124</v>
      </c>
      <c r="B128" s="14" t="s">
        <v>139</v>
      </c>
      <c r="C128" s="15"/>
      <c r="D128" s="16" t="str">
        <f aca="false">IF(C128="","",IF(C128=Answers!A128,"Correct","Incorrect"))</f>
        <v/>
      </c>
    </row>
    <row r="129" customFormat="false" ht="15" hidden="false" customHeight="false" outlineLevel="0" collapsed="false">
      <c r="A129" s="11" t="n">
        <v>125</v>
      </c>
      <c r="B129" s="14" t="s">
        <v>140</v>
      </c>
      <c r="C129" s="15"/>
      <c r="D129" s="16" t="str">
        <f aca="false">IF(C129="","",IF(C129=Answers!A129,"Correct","Incorrect"))</f>
        <v/>
      </c>
    </row>
    <row r="130" customFormat="false" ht="15" hidden="false" customHeight="false" outlineLevel="0" collapsed="false">
      <c r="A130" s="11" t="n">
        <v>126</v>
      </c>
      <c r="B130" s="14" t="s">
        <v>141</v>
      </c>
      <c r="C130" s="15"/>
      <c r="D130" s="16" t="str">
        <f aca="false">IF(C130="","",IF(C130=Answers!A130,"Correct","Incorrect"))</f>
        <v/>
      </c>
    </row>
    <row r="131" customFormat="false" ht="15" hidden="false" customHeight="false" outlineLevel="0" collapsed="false">
      <c r="A131" s="11" t="n">
        <v>127</v>
      </c>
      <c r="B131" s="14" t="s">
        <v>142</v>
      </c>
      <c r="C131" s="15"/>
      <c r="D131" s="16" t="str">
        <f aca="false">IF(C131="","",IF(C131=Answers!A131,"Correct","Incorrect"))</f>
        <v/>
      </c>
    </row>
    <row r="132" customFormat="false" ht="15" hidden="false" customHeight="false" outlineLevel="0" collapsed="false">
      <c r="A132" s="11" t="n">
        <v>128</v>
      </c>
      <c r="B132" s="14" t="s">
        <v>143</v>
      </c>
      <c r="C132" s="15"/>
      <c r="D132" s="16" t="str">
        <f aca="false">IF(C132="","",IF(C132=Answers!A132,"Correct","Incorrect"))</f>
        <v/>
      </c>
    </row>
    <row r="133" customFormat="false" ht="15" hidden="false" customHeight="false" outlineLevel="0" collapsed="false">
      <c r="A133" s="11" t="n">
        <v>129</v>
      </c>
      <c r="B133" s="14" t="s">
        <v>144</v>
      </c>
      <c r="C133" s="15"/>
      <c r="D133" s="16" t="str">
        <f aca="false">IF(C133="","",IF(C133=Answers!A133,"Correct","Incorrect"))</f>
        <v/>
      </c>
    </row>
    <row r="134" customFormat="false" ht="15" hidden="false" customHeight="false" outlineLevel="0" collapsed="false">
      <c r="A134" s="11" t="n">
        <v>130</v>
      </c>
      <c r="B134" s="14" t="s">
        <v>145</v>
      </c>
      <c r="C134" s="15"/>
      <c r="D134" s="16" t="str">
        <f aca="false">IF(C134="","",IF(C134=Answers!A134,"Correct","Incorrect"))</f>
        <v/>
      </c>
    </row>
    <row r="135" customFormat="false" ht="15" hidden="false" customHeight="false" outlineLevel="0" collapsed="false">
      <c r="A135" s="11" t="n">
        <v>131</v>
      </c>
      <c r="B135" s="14" t="s">
        <v>146</v>
      </c>
      <c r="C135" s="15"/>
      <c r="D135" s="16" t="str">
        <f aca="false">IF(C135="","",IF(C135=Answers!A135,"Correct","Incorrect"))</f>
        <v/>
      </c>
    </row>
    <row r="136" customFormat="false" ht="15" hidden="false" customHeight="false" outlineLevel="0" collapsed="false">
      <c r="A136" s="11" t="n">
        <v>132</v>
      </c>
      <c r="B136" s="14" t="s">
        <v>147</v>
      </c>
      <c r="C136" s="15"/>
      <c r="D136" s="16" t="str">
        <f aca="false">IF(C136="","",IF(C136=Answers!A136,"Correct","Incorrect"))</f>
        <v/>
      </c>
    </row>
    <row r="137" customFormat="false" ht="15" hidden="false" customHeight="false" outlineLevel="0" collapsed="false">
      <c r="A137" s="11" t="n">
        <v>133</v>
      </c>
      <c r="B137" s="14" t="s">
        <v>148</v>
      </c>
      <c r="C137" s="15"/>
      <c r="D137" s="16" t="str">
        <f aca="false">IF(C137="","",IF(C137=Answers!A137,"Correct","Incorrect"))</f>
        <v/>
      </c>
    </row>
    <row r="138" customFormat="false" ht="15" hidden="false" customHeight="false" outlineLevel="0" collapsed="false">
      <c r="A138" s="11" t="n">
        <v>134</v>
      </c>
      <c r="B138" s="14" t="s">
        <v>149</v>
      </c>
      <c r="C138" s="15"/>
      <c r="D138" s="16" t="str">
        <f aca="false">IF(C138="","",IF(C138=Answers!A138,"Correct","Incorrect"))</f>
        <v/>
      </c>
    </row>
    <row r="139" customFormat="false" ht="15" hidden="false" customHeight="false" outlineLevel="0" collapsed="false">
      <c r="A139" s="11" t="n">
        <v>135</v>
      </c>
      <c r="B139" s="14" t="s">
        <v>150</v>
      </c>
      <c r="C139" s="15"/>
      <c r="D139" s="16" t="str">
        <f aca="false">IF(C139="","",IF(C139=Answers!A139,"Correct","Incorrect"))</f>
        <v/>
      </c>
    </row>
    <row r="140" customFormat="false" ht="15" hidden="false" customHeight="false" outlineLevel="0" collapsed="false">
      <c r="A140" s="11" t="n">
        <v>136</v>
      </c>
      <c r="B140" s="14" t="s">
        <v>151</v>
      </c>
      <c r="C140" s="15"/>
      <c r="D140" s="16" t="str">
        <f aca="false">IF(C140="","",IF(C140=Answers!A140,"Correct","Incorrect"))</f>
        <v/>
      </c>
    </row>
    <row r="141" customFormat="false" ht="15" hidden="false" customHeight="false" outlineLevel="0" collapsed="false">
      <c r="A141" s="11" t="n">
        <v>137</v>
      </c>
      <c r="B141" s="14" t="s">
        <v>152</v>
      </c>
      <c r="C141" s="15"/>
      <c r="D141" s="16" t="str">
        <f aca="false">IF(C141="","",IF(C141=Answers!A141,"Correct","Incorrect"))</f>
        <v/>
      </c>
    </row>
    <row r="142" customFormat="false" ht="15" hidden="false" customHeight="false" outlineLevel="0" collapsed="false">
      <c r="A142" s="11" t="n">
        <v>138</v>
      </c>
      <c r="B142" s="14" t="s">
        <v>153</v>
      </c>
      <c r="C142" s="15"/>
      <c r="D142" s="16" t="str">
        <f aca="false">IF(C142="","",IF(C142=Answers!A142,"Correct","Incorrect"))</f>
        <v/>
      </c>
    </row>
    <row r="143" customFormat="false" ht="15" hidden="false" customHeight="false" outlineLevel="0" collapsed="false">
      <c r="A143" s="11" t="n">
        <v>139</v>
      </c>
      <c r="B143" s="14" t="s">
        <v>154</v>
      </c>
      <c r="C143" s="15"/>
      <c r="D143" s="16" t="str">
        <f aca="false">IF(C143="","",IF(C143=Answers!A143,"Correct","Incorrect"))</f>
        <v/>
      </c>
    </row>
    <row r="144" customFormat="false" ht="15" hidden="false" customHeight="false" outlineLevel="0" collapsed="false">
      <c r="A144" s="11" t="n">
        <v>140</v>
      </c>
      <c r="B144" s="14" t="s">
        <v>155</v>
      </c>
      <c r="C144" s="15"/>
      <c r="D144" s="16" t="str">
        <f aca="false">IF(C144="","",IF(C144=Answers!A144,"Correct","Incorrect"))</f>
        <v/>
      </c>
    </row>
    <row r="145" customFormat="false" ht="15" hidden="false" customHeight="false" outlineLevel="0" collapsed="false">
      <c r="A145" s="11" t="n">
        <v>141</v>
      </c>
      <c r="B145" s="14" t="s">
        <v>156</v>
      </c>
      <c r="C145" s="15"/>
      <c r="D145" s="16" t="str">
        <f aca="false">IF(C145="","",IF(C145=Answers!A145,"Correct","Incorrect"))</f>
        <v/>
      </c>
    </row>
    <row r="146" customFormat="false" ht="15" hidden="false" customHeight="false" outlineLevel="0" collapsed="false">
      <c r="A146" s="11" t="n">
        <v>142</v>
      </c>
      <c r="B146" s="14" t="s">
        <v>157</v>
      </c>
      <c r="C146" s="15"/>
      <c r="D146" s="16" t="str">
        <f aca="false">IF(C146="","",IF(C146=Answers!A146,"Correct","Incorrect"))</f>
        <v/>
      </c>
    </row>
    <row r="147" customFormat="false" ht="15" hidden="false" customHeight="false" outlineLevel="0" collapsed="false">
      <c r="A147" s="11" t="n">
        <v>143</v>
      </c>
      <c r="B147" s="14" t="s">
        <v>158</v>
      </c>
      <c r="C147" s="15"/>
      <c r="D147" s="16" t="str">
        <f aca="false">IF(C147="","",IF(C147=Answers!A147,"Correct","Incorrect"))</f>
        <v/>
      </c>
    </row>
    <row r="148" customFormat="false" ht="15" hidden="false" customHeight="false" outlineLevel="0" collapsed="false">
      <c r="A148" s="11" t="n">
        <v>144</v>
      </c>
      <c r="B148" s="14" t="s">
        <v>159</v>
      </c>
      <c r="C148" s="15"/>
      <c r="D148" s="16" t="str">
        <f aca="false">IF(C148="","",IF(C148=Answers!A148,"Correct","Incorrect"))</f>
        <v/>
      </c>
    </row>
    <row r="149" customFormat="false" ht="15" hidden="false" customHeight="false" outlineLevel="0" collapsed="false">
      <c r="A149" s="11" t="n">
        <v>145</v>
      </c>
      <c r="B149" s="14" t="s">
        <v>160</v>
      </c>
      <c r="C149" s="15"/>
      <c r="D149" s="16" t="str">
        <f aca="false">IF(C149="","",IF(C149=Answers!A149,"Correct","Incorrect"))</f>
        <v/>
      </c>
    </row>
    <row r="150" customFormat="false" ht="15" hidden="false" customHeight="false" outlineLevel="0" collapsed="false">
      <c r="A150" s="11" t="n">
        <v>146</v>
      </c>
      <c r="B150" s="14" t="s">
        <v>161</v>
      </c>
      <c r="C150" s="15"/>
      <c r="D150" s="16" t="str">
        <f aca="false">IF(C150="","",IF(C150=Answers!A150,"Correct","Incorrect"))</f>
        <v/>
      </c>
    </row>
    <row r="151" customFormat="false" ht="15" hidden="false" customHeight="false" outlineLevel="0" collapsed="false">
      <c r="A151" s="11" t="n">
        <v>147</v>
      </c>
      <c r="B151" s="14" t="s">
        <v>162</v>
      </c>
      <c r="C151" s="15"/>
      <c r="D151" s="16" t="str">
        <f aca="false">IF(C151="","",IF(C151=Answers!A151,"Correct","Incorrect"))</f>
        <v/>
      </c>
    </row>
    <row r="152" customFormat="false" ht="15" hidden="false" customHeight="false" outlineLevel="0" collapsed="false">
      <c r="A152" s="11" t="n">
        <v>148</v>
      </c>
      <c r="B152" s="14" t="s">
        <v>163</v>
      </c>
      <c r="C152" s="15"/>
      <c r="D152" s="16" t="str">
        <f aca="false">IF(C152="","",IF(C152=Answers!A152,"Correct","Incorrect"))</f>
        <v/>
      </c>
    </row>
    <row r="153" customFormat="false" ht="15" hidden="false" customHeight="false" outlineLevel="0" collapsed="false">
      <c r="A153" s="11" t="n">
        <v>149</v>
      </c>
      <c r="B153" s="14" t="s">
        <v>164</v>
      </c>
      <c r="C153" s="15"/>
      <c r="D153" s="16" t="str">
        <f aca="false">IF(C153="","",IF(C153=Answers!A153,"Correct","Incorrect"))</f>
        <v/>
      </c>
    </row>
    <row r="154" customFormat="false" ht="15" hidden="false" customHeight="false" outlineLevel="0" collapsed="false">
      <c r="A154" s="11" t="n">
        <v>150</v>
      </c>
      <c r="B154" s="14" t="s">
        <v>165</v>
      </c>
      <c r="C154" s="15"/>
      <c r="D154" s="16" t="str">
        <f aca="false">IF(C154="","",IF(C154=Answers!A154,"Correct","Incorrect"))</f>
        <v/>
      </c>
    </row>
    <row r="155" customFormat="false" ht="15" hidden="false" customHeight="false" outlineLevel="0" collapsed="false">
      <c r="A155" s="11" t="n">
        <v>151</v>
      </c>
      <c r="B155" s="14" t="s">
        <v>166</v>
      </c>
      <c r="C155" s="15"/>
      <c r="D155" s="16" t="str">
        <f aca="false">IF(C155="","",IF(C155=Answers!A155,"Correct","Incorrect"))</f>
        <v/>
      </c>
    </row>
    <row r="156" customFormat="false" ht="15" hidden="false" customHeight="false" outlineLevel="0" collapsed="false">
      <c r="A156" s="11" t="n">
        <v>152</v>
      </c>
      <c r="B156" s="14" t="s">
        <v>167</v>
      </c>
      <c r="C156" s="15"/>
      <c r="D156" s="16" t="str">
        <f aca="false">IF(C156="","",IF(C156=Answers!A156,"Correct","Incorrect"))</f>
        <v/>
      </c>
    </row>
    <row r="157" customFormat="false" ht="15" hidden="false" customHeight="false" outlineLevel="0" collapsed="false">
      <c r="A157" s="11" t="n">
        <v>153</v>
      </c>
      <c r="B157" s="14" t="s">
        <v>168</v>
      </c>
      <c r="C157" s="15"/>
      <c r="D157" s="16" t="str">
        <f aca="false">IF(C157="","",IF(C157=Answers!A157,"Correct","Incorrect"))</f>
        <v/>
      </c>
    </row>
    <row r="158" customFormat="false" ht="15" hidden="false" customHeight="false" outlineLevel="0" collapsed="false">
      <c r="A158" s="11" t="n">
        <v>154</v>
      </c>
      <c r="B158" s="14" t="s">
        <v>169</v>
      </c>
      <c r="C158" s="15"/>
      <c r="D158" s="16" t="str">
        <f aca="false">IF(C158="","",IF(C158=Answers!A158,"Correct","Incorrect"))</f>
        <v/>
      </c>
    </row>
    <row r="159" customFormat="false" ht="15" hidden="false" customHeight="false" outlineLevel="0" collapsed="false">
      <c r="A159" s="11" t="n">
        <v>155</v>
      </c>
      <c r="B159" s="14" t="s">
        <v>170</v>
      </c>
      <c r="C159" s="15"/>
      <c r="D159" s="16" t="str">
        <f aca="false">IF(C159="","",IF(C159=Answers!A159,"Correct","Incorrect"))</f>
        <v/>
      </c>
    </row>
    <row r="160" customFormat="false" ht="15" hidden="false" customHeight="false" outlineLevel="0" collapsed="false">
      <c r="A160" s="11" t="n">
        <v>156</v>
      </c>
      <c r="B160" s="14" t="s">
        <v>171</v>
      </c>
      <c r="C160" s="15"/>
      <c r="D160" s="16" t="str">
        <f aca="false">IF(C160="","",IF(C160=Answers!A160,"Correct","Incorrect"))</f>
        <v/>
      </c>
    </row>
    <row r="161" customFormat="false" ht="15" hidden="false" customHeight="false" outlineLevel="0" collapsed="false">
      <c r="A161" s="11" t="n">
        <v>157</v>
      </c>
      <c r="B161" s="14" t="s">
        <v>172</v>
      </c>
      <c r="C161" s="15"/>
      <c r="D161" s="16" t="str">
        <f aca="false">IF(C161="","",IF(C161=Answers!A161,"Correct","Incorrect"))</f>
        <v/>
      </c>
    </row>
    <row r="162" customFormat="false" ht="15" hidden="false" customHeight="false" outlineLevel="0" collapsed="false">
      <c r="A162" s="11" t="n">
        <v>158</v>
      </c>
      <c r="B162" s="14" t="s">
        <v>173</v>
      </c>
      <c r="C162" s="15"/>
      <c r="D162" s="16" t="str">
        <f aca="false">IF(C162="","",IF(C162=Answers!A162,"Correct","Incorrect"))</f>
        <v/>
      </c>
    </row>
    <row r="163" customFormat="false" ht="15" hidden="false" customHeight="false" outlineLevel="0" collapsed="false">
      <c r="A163" s="11" t="n">
        <v>159</v>
      </c>
      <c r="B163" s="14" t="s">
        <v>174</v>
      </c>
      <c r="C163" s="15"/>
      <c r="D163" s="16" t="str">
        <f aca="false">IF(C163="","",IF(C163=Answers!A163,"Correct","Incorrect"))</f>
        <v/>
      </c>
    </row>
    <row r="164" customFormat="false" ht="15" hidden="false" customHeight="false" outlineLevel="0" collapsed="false">
      <c r="A164" s="11" t="n">
        <v>160</v>
      </c>
      <c r="B164" s="14" t="s">
        <v>175</v>
      </c>
      <c r="C164" s="15"/>
      <c r="D164" s="16" t="str">
        <f aca="false">IF(C164="","",IF(C164=Answers!A164,"Correct","Incorrect"))</f>
        <v/>
      </c>
    </row>
    <row r="165" customFormat="false" ht="15" hidden="false" customHeight="false" outlineLevel="0" collapsed="false">
      <c r="A165" s="11" t="n">
        <v>161</v>
      </c>
      <c r="B165" s="14" t="s">
        <v>176</v>
      </c>
      <c r="C165" s="15"/>
      <c r="D165" s="16" t="str">
        <f aca="false">IF(C165="","",IF(C165=Answers!A165,"Correct","Incorrect"))</f>
        <v/>
      </c>
    </row>
    <row r="166" customFormat="false" ht="15" hidden="false" customHeight="false" outlineLevel="0" collapsed="false">
      <c r="A166" s="11" t="n">
        <v>162</v>
      </c>
      <c r="B166" s="14" t="s">
        <v>177</v>
      </c>
      <c r="C166" s="15"/>
      <c r="D166" s="16" t="str">
        <f aca="false">IF(C166="","",IF(C166=Answers!A166,"Correct","Incorrect"))</f>
        <v/>
      </c>
    </row>
    <row r="167" customFormat="false" ht="15" hidden="false" customHeight="false" outlineLevel="0" collapsed="false">
      <c r="A167" s="11" t="n">
        <v>163</v>
      </c>
      <c r="B167" s="14" t="s">
        <v>178</v>
      </c>
      <c r="C167" s="15"/>
      <c r="D167" s="16" t="str">
        <f aca="false">IF(C167="","",IF(C167=Answers!A167,"Correct","Incorrect"))</f>
        <v/>
      </c>
    </row>
    <row r="168" customFormat="false" ht="15" hidden="false" customHeight="false" outlineLevel="0" collapsed="false">
      <c r="A168" s="11" t="n">
        <v>164</v>
      </c>
      <c r="B168" s="14" t="s">
        <v>179</v>
      </c>
      <c r="C168" s="15"/>
      <c r="D168" s="16" t="str">
        <f aca="false">IF(C168="","",IF(C168=Answers!A168,"Correct","Incorrect"))</f>
        <v/>
      </c>
    </row>
    <row r="169" customFormat="false" ht="15" hidden="false" customHeight="false" outlineLevel="0" collapsed="false">
      <c r="A169" s="11" t="n">
        <v>165</v>
      </c>
      <c r="B169" s="14" t="s">
        <v>180</v>
      </c>
      <c r="C169" s="15"/>
      <c r="D169" s="16" t="str">
        <f aca="false">IF(C169="","",IF(C169=Answers!A169,"Correct","Incorrect"))</f>
        <v/>
      </c>
    </row>
    <row r="170" customFormat="false" ht="15" hidden="false" customHeight="false" outlineLevel="0" collapsed="false">
      <c r="A170" s="11" t="n">
        <v>166</v>
      </c>
      <c r="B170" s="14" t="s">
        <v>181</v>
      </c>
      <c r="C170" s="15"/>
      <c r="D170" s="16" t="str">
        <f aca="false">IF(C170="","",IF(C170=Answers!A170,"Correct","Incorrect"))</f>
        <v/>
      </c>
    </row>
    <row r="171" customFormat="false" ht="15" hidden="false" customHeight="false" outlineLevel="0" collapsed="false">
      <c r="A171" s="11" t="n">
        <v>167</v>
      </c>
      <c r="B171" s="14" t="s">
        <v>182</v>
      </c>
      <c r="C171" s="15"/>
      <c r="D171" s="16" t="str">
        <f aca="false">IF(C171="","",IF(C171=Answers!A171,"Correct","Incorrect"))</f>
        <v/>
      </c>
    </row>
    <row r="172" customFormat="false" ht="15" hidden="false" customHeight="false" outlineLevel="0" collapsed="false">
      <c r="A172" s="11" t="n">
        <v>168</v>
      </c>
      <c r="B172" s="14" t="s">
        <v>183</v>
      </c>
      <c r="C172" s="15"/>
      <c r="D172" s="16" t="str">
        <f aca="false">IF(C172="","",IF(C172=Answers!A172,"Correct","Incorrect"))</f>
        <v/>
      </c>
    </row>
    <row r="173" customFormat="false" ht="15" hidden="false" customHeight="false" outlineLevel="0" collapsed="false">
      <c r="A173" s="11" t="n">
        <v>169</v>
      </c>
      <c r="B173" s="14" t="s">
        <v>184</v>
      </c>
      <c r="C173" s="15"/>
      <c r="D173" s="16" t="str">
        <f aca="false">IF(C173="","",IF(C173=Answers!A173,"Correct","Incorrect"))</f>
        <v/>
      </c>
    </row>
    <row r="174" customFormat="false" ht="15" hidden="false" customHeight="false" outlineLevel="0" collapsed="false">
      <c r="A174" s="11" t="n">
        <v>170</v>
      </c>
      <c r="B174" s="14" t="s">
        <v>185</v>
      </c>
      <c r="C174" s="15"/>
      <c r="D174" s="16" t="str">
        <f aca="false">IF(C174="","",IF(C174=Answers!A174,"Correct","Incorrect"))</f>
        <v/>
      </c>
    </row>
    <row r="175" customFormat="false" ht="15" hidden="false" customHeight="false" outlineLevel="0" collapsed="false">
      <c r="A175" s="11" t="n">
        <v>171</v>
      </c>
      <c r="B175" s="14" t="s">
        <v>186</v>
      </c>
      <c r="C175" s="15"/>
      <c r="D175" s="16" t="str">
        <f aca="false">IF(C175="","",IF(C175=Answers!A175,"Correct","Incorrect"))</f>
        <v/>
      </c>
    </row>
    <row r="176" customFormat="false" ht="15" hidden="false" customHeight="false" outlineLevel="0" collapsed="false">
      <c r="A176" s="11" t="n">
        <v>172</v>
      </c>
      <c r="B176" s="14" t="s">
        <v>187</v>
      </c>
      <c r="C176" s="15"/>
      <c r="D176" s="16" t="str">
        <f aca="false">IF(C176="","",IF(C176=Answers!A176,"Correct","Incorrect"))</f>
        <v/>
      </c>
    </row>
    <row r="177" customFormat="false" ht="15" hidden="false" customHeight="false" outlineLevel="0" collapsed="false">
      <c r="A177" s="11" t="n">
        <v>173</v>
      </c>
      <c r="B177" s="14" t="s">
        <v>188</v>
      </c>
      <c r="C177" s="15"/>
      <c r="D177" s="16" t="str">
        <f aca="false">IF(C177="","",IF(C177=Answers!A177,"Correct","Incorrect"))</f>
        <v/>
      </c>
    </row>
    <row r="178" customFormat="false" ht="15" hidden="false" customHeight="false" outlineLevel="0" collapsed="false">
      <c r="A178" s="11" t="n">
        <v>174</v>
      </c>
      <c r="B178" s="14" t="s">
        <v>189</v>
      </c>
      <c r="C178" s="15"/>
      <c r="D178" s="16" t="str">
        <f aca="false">IF(C178="","",IF(C178=Answers!A178,"Correct","Incorrect"))</f>
        <v/>
      </c>
    </row>
    <row r="179" customFormat="false" ht="15" hidden="false" customHeight="false" outlineLevel="0" collapsed="false">
      <c r="A179" s="11" t="n">
        <v>175</v>
      </c>
      <c r="B179" s="14" t="s">
        <v>190</v>
      </c>
      <c r="C179" s="15"/>
      <c r="D179" s="16" t="str">
        <f aca="false">IF(C179="","",IF(C179=Answers!A179,"Correct","Incorrect"))</f>
        <v/>
      </c>
    </row>
    <row r="180" customFormat="false" ht="15" hidden="false" customHeight="false" outlineLevel="0" collapsed="false">
      <c r="A180" s="11" t="n">
        <v>176</v>
      </c>
      <c r="B180" s="14" t="s">
        <v>191</v>
      </c>
      <c r="C180" s="15"/>
      <c r="D180" s="16" t="str">
        <f aca="false">IF(C180="","",IF(C180=Answers!A180,"Correct","Incorrect"))</f>
        <v/>
      </c>
    </row>
    <row r="181" customFormat="false" ht="15" hidden="false" customHeight="false" outlineLevel="0" collapsed="false">
      <c r="A181" s="11" t="n">
        <v>177</v>
      </c>
      <c r="B181" s="14" t="s">
        <v>192</v>
      </c>
      <c r="C181" s="15"/>
      <c r="D181" s="16" t="str">
        <f aca="false">IF(C181="","",IF(C181=Answers!A181,"Correct","Incorrect"))</f>
        <v/>
      </c>
    </row>
    <row r="182" customFormat="false" ht="15" hidden="false" customHeight="false" outlineLevel="0" collapsed="false">
      <c r="A182" s="11" t="n">
        <v>178</v>
      </c>
      <c r="B182" s="14" t="s">
        <v>193</v>
      </c>
      <c r="C182" s="15"/>
      <c r="D182" s="16" t="str">
        <f aca="false">IF(C182="","",IF(C182=Answers!A182,"Correct","Incorrect"))</f>
        <v/>
      </c>
    </row>
    <row r="183" customFormat="false" ht="15" hidden="false" customHeight="false" outlineLevel="0" collapsed="false">
      <c r="A183" s="11" t="n">
        <v>179</v>
      </c>
      <c r="B183" s="14" t="s">
        <v>194</v>
      </c>
      <c r="C183" s="15"/>
      <c r="D183" s="16" t="str">
        <f aca="false">IF(C183="","",IF(C183=Answers!A183,"Correct","Incorrect"))</f>
        <v/>
      </c>
    </row>
    <row r="184" customFormat="false" ht="15" hidden="false" customHeight="false" outlineLevel="0" collapsed="false">
      <c r="A184" s="11" t="n">
        <v>180</v>
      </c>
      <c r="B184" s="14" t="s">
        <v>195</v>
      </c>
      <c r="C184" s="15"/>
      <c r="D184" s="16" t="str">
        <f aca="false">IF(C184="","",IF(C184=Answers!A184,"Correct","Incorrect"))</f>
        <v/>
      </c>
    </row>
    <row r="185" customFormat="false" ht="15" hidden="false" customHeight="false" outlineLevel="0" collapsed="false">
      <c r="A185" s="11" t="n">
        <v>181</v>
      </c>
      <c r="B185" s="14" t="s">
        <v>196</v>
      </c>
      <c r="C185" s="15"/>
      <c r="D185" s="16" t="str">
        <f aca="false">IF(C185="","",IF(C185=Answers!A185,"Correct","Incorrect"))</f>
        <v/>
      </c>
    </row>
    <row r="186" customFormat="false" ht="15" hidden="false" customHeight="false" outlineLevel="0" collapsed="false">
      <c r="A186" s="11" t="n">
        <v>182</v>
      </c>
      <c r="B186" s="14" t="s">
        <v>197</v>
      </c>
      <c r="C186" s="15"/>
      <c r="D186" s="16" t="str">
        <f aca="false">IF(C186="","",IF(C186=Answers!A186,"Correct","Incorrect"))</f>
        <v/>
      </c>
    </row>
    <row r="187" customFormat="false" ht="15" hidden="false" customHeight="false" outlineLevel="0" collapsed="false">
      <c r="A187" s="11" t="n">
        <v>183</v>
      </c>
      <c r="B187" s="14" t="s">
        <v>198</v>
      </c>
      <c r="C187" s="15"/>
      <c r="D187" s="16" t="str">
        <f aca="false">IF(C187="","",IF(C187=Answers!A187,"Correct","Incorrect"))</f>
        <v/>
      </c>
    </row>
    <row r="188" customFormat="false" ht="15" hidden="false" customHeight="false" outlineLevel="0" collapsed="false">
      <c r="A188" s="11" t="n">
        <v>184</v>
      </c>
      <c r="B188" s="14" t="s">
        <v>199</v>
      </c>
      <c r="C188" s="15"/>
      <c r="D188" s="16" t="str">
        <f aca="false">IF(C188="","",IF(C188=Answers!A188,"Correct","Incorrect"))</f>
        <v/>
      </c>
    </row>
    <row r="189" customFormat="false" ht="15" hidden="false" customHeight="false" outlineLevel="0" collapsed="false">
      <c r="A189" s="11" t="n">
        <v>185</v>
      </c>
      <c r="B189" s="14" t="s">
        <v>200</v>
      </c>
      <c r="C189" s="15"/>
      <c r="D189" s="16" t="str">
        <f aca="false">IF(C189="","",IF(C189=Answers!A189,"Correct","Incorrect"))</f>
        <v/>
      </c>
    </row>
    <row r="190" customFormat="false" ht="15" hidden="false" customHeight="false" outlineLevel="0" collapsed="false">
      <c r="A190" s="11" t="n">
        <v>186</v>
      </c>
      <c r="B190" s="14" t="s">
        <v>201</v>
      </c>
      <c r="C190" s="15"/>
      <c r="D190" s="16" t="str">
        <f aca="false">IF(C190="","",IF(C190=Answers!A190,"Correct","Incorrect"))</f>
        <v/>
      </c>
    </row>
    <row r="191" customFormat="false" ht="15" hidden="false" customHeight="false" outlineLevel="0" collapsed="false">
      <c r="A191" s="11" t="n">
        <v>187</v>
      </c>
      <c r="B191" s="14" t="s">
        <v>202</v>
      </c>
      <c r="C191" s="15"/>
      <c r="D191" s="16" t="str">
        <f aca="false">IF(C191="","",IF(C191=Answers!A191,"Correct","Incorrect"))</f>
        <v/>
      </c>
    </row>
    <row r="192" customFormat="false" ht="15" hidden="false" customHeight="false" outlineLevel="0" collapsed="false">
      <c r="A192" s="11" t="n">
        <v>188</v>
      </c>
      <c r="B192" s="14" t="s">
        <v>203</v>
      </c>
      <c r="C192" s="15"/>
      <c r="D192" s="16" t="str">
        <f aca="false">IF(C192="","",IF(C192=Answers!A192,"Correct","Incorrect"))</f>
        <v/>
      </c>
    </row>
    <row r="193" customFormat="false" ht="15" hidden="false" customHeight="false" outlineLevel="0" collapsed="false">
      <c r="A193" s="11" t="n">
        <v>189</v>
      </c>
      <c r="B193" s="14" t="s">
        <v>204</v>
      </c>
      <c r="C193" s="15"/>
      <c r="D193" s="16" t="str">
        <f aca="false">IF(C193="","",IF(C193=Answers!A193,"Correct","Incorrect"))</f>
        <v/>
      </c>
    </row>
    <row r="194" customFormat="false" ht="15" hidden="false" customHeight="false" outlineLevel="0" collapsed="false">
      <c r="A194" s="11" t="n">
        <v>190</v>
      </c>
      <c r="B194" s="14" t="s">
        <v>205</v>
      </c>
      <c r="C194" s="15"/>
      <c r="D194" s="16" t="str">
        <f aca="false">IF(C194="","",IF(C194=Answers!A194,"Correct","Incorrect"))</f>
        <v/>
      </c>
    </row>
    <row r="195" customFormat="false" ht="15" hidden="false" customHeight="false" outlineLevel="0" collapsed="false">
      <c r="A195" s="11" t="n">
        <v>191</v>
      </c>
      <c r="B195" s="14" t="s">
        <v>206</v>
      </c>
      <c r="C195" s="15"/>
      <c r="D195" s="16" t="str">
        <f aca="false">IF(C195="","",IF(C195=Answers!A195,"Correct","Incorrect"))</f>
        <v/>
      </c>
    </row>
    <row r="196" customFormat="false" ht="15" hidden="false" customHeight="false" outlineLevel="0" collapsed="false">
      <c r="A196" s="11" t="n">
        <v>192</v>
      </c>
      <c r="B196" s="14" t="s">
        <v>207</v>
      </c>
      <c r="C196" s="15"/>
      <c r="D196" s="16" t="str">
        <f aca="false">IF(C196="","",IF(C196=Answers!A196,"Correct","Incorrect"))</f>
        <v/>
      </c>
    </row>
    <row r="197" customFormat="false" ht="15" hidden="false" customHeight="false" outlineLevel="0" collapsed="false">
      <c r="A197" s="11" t="n">
        <v>193</v>
      </c>
      <c r="B197" s="14" t="s">
        <v>208</v>
      </c>
      <c r="C197" s="15"/>
      <c r="D197" s="16" t="str">
        <f aca="false">IF(C197="","",IF(C197=Answers!A197,"Correct","Incorrect"))</f>
        <v/>
      </c>
    </row>
    <row r="198" customFormat="false" ht="15" hidden="false" customHeight="false" outlineLevel="0" collapsed="false">
      <c r="A198" s="11" t="n">
        <v>194</v>
      </c>
      <c r="B198" s="14" t="s">
        <v>209</v>
      </c>
      <c r="C198" s="15"/>
      <c r="D198" s="16" t="str">
        <f aca="false">IF(C198="","",IF(C198=Answers!A198,"Correct","Incorrect"))</f>
        <v/>
      </c>
    </row>
    <row r="199" customFormat="false" ht="15" hidden="false" customHeight="false" outlineLevel="0" collapsed="false">
      <c r="A199" s="11" t="n">
        <v>195</v>
      </c>
      <c r="B199" s="14" t="s">
        <v>210</v>
      </c>
      <c r="C199" s="15"/>
      <c r="D199" s="16" t="str">
        <f aca="false">IF(C199="","",IF(C199=Answers!A199,"Correct","Incorrect"))</f>
        <v/>
      </c>
    </row>
    <row r="200" customFormat="false" ht="15" hidden="false" customHeight="false" outlineLevel="0" collapsed="false">
      <c r="A200" s="11" t="n">
        <v>196</v>
      </c>
      <c r="B200" s="14" t="s">
        <v>211</v>
      </c>
      <c r="C200" s="15"/>
      <c r="D200" s="16" t="str">
        <f aca="false">IF(C200="","",IF(C200=Answers!A200,"Correct","Incorrect"))</f>
        <v/>
      </c>
    </row>
    <row r="201" customFormat="false" ht="15" hidden="false" customHeight="false" outlineLevel="0" collapsed="false">
      <c r="A201" s="11" t="n">
        <v>197</v>
      </c>
      <c r="B201" s="14" t="s">
        <v>212</v>
      </c>
      <c r="C201" s="15"/>
      <c r="D201" s="16" t="str">
        <f aca="false">IF(C201="","",IF(C201=Answers!A201,"Correct","Incorrect"))</f>
        <v/>
      </c>
    </row>
    <row r="202" customFormat="false" ht="15" hidden="false" customHeight="false" outlineLevel="0" collapsed="false">
      <c r="A202" s="11" t="n">
        <v>198</v>
      </c>
      <c r="B202" s="14" t="s">
        <v>213</v>
      </c>
      <c r="C202" s="15"/>
      <c r="D202" s="16" t="str">
        <f aca="false">IF(C202="","",IF(C202=Answers!A202,"Correct","Incorrect"))</f>
        <v/>
      </c>
    </row>
    <row r="203" customFormat="false" ht="15" hidden="false" customHeight="false" outlineLevel="0" collapsed="false">
      <c r="A203" s="11" t="n">
        <v>199</v>
      </c>
      <c r="B203" s="14" t="s">
        <v>214</v>
      </c>
      <c r="C203" s="15"/>
      <c r="D203" s="16" t="str">
        <f aca="false">IF(C203="","",IF(C203=Answers!A203,"Correct","Incorrect"))</f>
        <v/>
      </c>
    </row>
    <row r="204" customFormat="false" ht="15" hidden="false" customHeight="false" outlineLevel="0" collapsed="false">
      <c r="A204" s="11" t="n">
        <v>200</v>
      </c>
      <c r="B204" s="14" t="s">
        <v>215</v>
      </c>
      <c r="C204" s="15"/>
      <c r="D204" s="16" t="str">
        <f aca="false">IF(C204="","",IF(C204=Answers!A204,"Correct","Incorrect"))</f>
        <v/>
      </c>
    </row>
  </sheetData>
  <sheetProtection sheet="true" password="d655"/>
  <conditionalFormatting sqref="C11:C12">
    <cfRule type="expression" priority="2" aboveAverage="0" equalAverage="0" bottom="0" percent="0" rank="0" text="" dxfId="0">
      <formula>AND(COUNTIF($C$11:$C$12,C11)&gt;1,NOT(ISBLANK(C11)))</formula>
    </cfRule>
  </conditionalFormatting>
  <conditionalFormatting sqref="C13:C204">
    <cfRule type="expression" priority="3" aboveAverage="0" equalAverage="0" bottom="0" percent="0" rank="0" text="" dxfId="1">
      <formula>AND(COUNTIF($C$13:$C$204,C13)&gt;1,NOT(ISBLANK(C13)))</formula>
    </cfRule>
  </conditionalFormatting>
  <conditionalFormatting sqref="C5:C204">
    <cfRule type="expression" priority="4" aboveAverage="0" equalAverage="0" bottom="0" percent="0" rank="0" text="" dxfId="2">
      <formula>AND(COUNTIF($C$5:$C$20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15" hidden="false" customHeight="false" outlineLevel="0" collapsed="false">
      <c r="A5" s="15" t="s">
        <v>216</v>
      </c>
      <c r="B5" s="14"/>
    </row>
    <row r="6" customFormat="false" ht="15" hidden="false" customHeight="false" outlineLevel="0" collapsed="false">
      <c r="A6" s="15" t="s">
        <v>217</v>
      </c>
    </row>
    <row r="7" customFormat="false" ht="15" hidden="false" customHeight="false" outlineLevel="0" collapsed="false">
      <c r="A7" s="15" t="s">
        <v>218</v>
      </c>
    </row>
    <row r="8" customFormat="false" ht="15" hidden="false" customHeight="false" outlineLevel="0" collapsed="false">
      <c r="A8" s="15" t="s">
        <v>219</v>
      </c>
    </row>
    <row r="9" customFormat="false" ht="15" hidden="false" customHeight="false" outlineLevel="0" collapsed="false">
      <c r="A9" s="15" t="s">
        <v>220</v>
      </c>
    </row>
    <row r="10" customFormat="false" ht="15" hidden="false" customHeight="false" outlineLevel="0" collapsed="false">
      <c r="A10" s="15" t="s">
        <v>221</v>
      </c>
    </row>
    <row r="11" customFormat="false" ht="15" hidden="false" customHeight="false" outlineLevel="0" collapsed="false">
      <c r="A11" s="15" t="s">
        <v>222</v>
      </c>
    </row>
    <row r="12" customFormat="false" ht="15" hidden="false" customHeight="false" outlineLevel="0" collapsed="false">
      <c r="A12" s="15" t="s">
        <v>223</v>
      </c>
    </row>
    <row r="13" customFormat="false" ht="15" hidden="false" customHeight="false" outlineLevel="0" collapsed="false">
      <c r="A13" s="15" t="s">
        <v>224</v>
      </c>
    </row>
    <row r="14" customFormat="false" ht="15" hidden="false" customHeight="false" outlineLevel="0" collapsed="false">
      <c r="A14" s="15" t="s">
        <v>225</v>
      </c>
    </row>
    <row r="15" customFormat="false" ht="15" hidden="false" customHeight="false" outlineLevel="0" collapsed="false">
      <c r="A15" s="15" t="s">
        <v>226</v>
      </c>
    </row>
    <row r="16" customFormat="false" ht="15" hidden="false" customHeight="false" outlineLevel="0" collapsed="false">
      <c r="A16" s="15" t="s">
        <v>227</v>
      </c>
    </row>
    <row r="17" customFormat="false" ht="15" hidden="false" customHeight="false" outlineLevel="0" collapsed="false">
      <c r="A17" s="15" t="s">
        <v>228</v>
      </c>
    </row>
    <row r="18" customFormat="false" ht="15" hidden="false" customHeight="false" outlineLevel="0" collapsed="false">
      <c r="A18" s="15" t="s">
        <v>229</v>
      </c>
    </row>
    <row r="19" customFormat="false" ht="15" hidden="false" customHeight="false" outlineLevel="0" collapsed="false">
      <c r="A19" s="15" t="s">
        <v>230</v>
      </c>
    </row>
    <row r="20" customFormat="false" ht="15" hidden="false" customHeight="false" outlineLevel="0" collapsed="false">
      <c r="A20" s="15" t="s">
        <v>231</v>
      </c>
    </row>
    <row r="21" customFormat="false" ht="15" hidden="false" customHeight="false" outlineLevel="0" collapsed="false">
      <c r="A21" s="15" t="s">
        <v>232</v>
      </c>
    </row>
    <row r="22" customFormat="false" ht="15" hidden="false" customHeight="false" outlineLevel="0" collapsed="false">
      <c r="A22" s="15" t="s">
        <v>233</v>
      </c>
    </row>
    <row r="23" customFormat="false" ht="15" hidden="false" customHeight="false" outlineLevel="0" collapsed="false">
      <c r="A23" s="15" t="s">
        <v>234</v>
      </c>
    </row>
    <row r="24" customFormat="false" ht="15" hidden="false" customHeight="false" outlineLevel="0" collapsed="false">
      <c r="A24" s="15" t="s">
        <v>235</v>
      </c>
    </row>
    <row r="25" customFormat="false" ht="15" hidden="false" customHeight="false" outlineLevel="0" collapsed="false">
      <c r="A25" s="15" t="s">
        <v>236</v>
      </c>
    </row>
    <row r="26" customFormat="false" ht="15" hidden="false" customHeight="false" outlineLevel="0" collapsed="false">
      <c r="A26" s="15" t="s">
        <v>237</v>
      </c>
    </row>
    <row r="27" customFormat="false" ht="15" hidden="false" customHeight="false" outlineLevel="0" collapsed="false">
      <c r="A27" s="15" t="s">
        <v>238</v>
      </c>
    </row>
    <row r="28" customFormat="false" ht="15" hidden="false" customHeight="false" outlineLevel="0" collapsed="false">
      <c r="A28" s="15" t="s">
        <v>239</v>
      </c>
    </row>
    <row r="29" customFormat="false" ht="15" hidden="false" customHeight="false" outlineLevel="0" collapsed="false">
      <c r="A29" s="15" t="s">
        <v>240</v>
      </c>
    </row>
    <row r="30" customFormat="false" ht="15" hidden="false" customHeight="false" outlineLevel="0" collapsed="false">
      <c r="A30" s="15" t="s">
        <v>241</v>
      </c>
    </row>
    <row r="31" customFormat="false" ht="15" hidden="false" customHeight="false" outlineLevel="0" collapsed="false">
      <c r="A31" s="15" t="s">
        <v>242</v>
      </c>
    </row>
    <row r="32" customFormat="false" ht="15" hidden="false" customHeight="false" outlineLevel="0" collapsed="false">
      <c r="A32" s="15" t="s">
        <v>243</v>
      </c>
    </row>
    <row r="33" customFormat="false" ht="15" hidden="false" customHeight="false" outlineLevel="0" collapsed="false">
      <c r="A33" s="15" t="s">
        <v>244</v>
      </c>
    </row>
    <row r="34" customFormat="false" ht="15" hidden="false" customHeight="false" outlineLevel="0" collapsed="false">
      <c r="A34" s="15" t="s">
        <v>245</v>
      </c>
    </row>
    <row r="35" customFormat="false" ht="15" hidden="false" customHeight="false" outlineLevel="0" collapsed="false">
      <c r="A35" s="15" t="s">
        <v>246</v>
      </c>
    </row>
    <row r="36" customFormat="false" ht="15" hidden="false" customHeight="false" outlineLevel="0" collapsed="false">
      <c r="A36" s="15" t="s">
        <v>247</v>
      </c>
    </row>
    <row r="37" customFormat="false" ht="15" hidden="false" customHeight="false" outlineLevel="0" collapsed="false">
      <c r="A37" s="15" t="s">
        <v>248</v>
      </c>
    </row>
    <row r="38" customFormat="false" ht="15" hidden="false" customHeight="false" outlineLevel="0" collapsed="false">
      <c r="A38" s="15" t="s">
        <v>249</v>
      </c>
    </row>
    <row r="39" customFormat="false" ht="15" hidden="false" customHeight="false" outlineLevel="0" collapsed="false">
      <c r="A39" s="15" t="s">
        <v>250</v>
      </c>
    </row>
    <row r="40" customFormat="false" ht="15" hidden="false" customHeight="false" outlineLevel="0" collapsed="false">
      <c r="A40" s="15" t="s">
        <v>251</v>
      </c>
    </row>
    <row r="41" customFormat="false" ht="15" hidden="false" customHeight="false" outlineLevel="0" collapsed="false">
      <c r="A41" s="15" t="s">
        <v>252</v>
      </c>
    </row>
    <row r="42" customFormat="false" ht="15" hidden="false" customHeight="false" outlineLevel="0" collapsed="false">
      <c r="A42" s="15" t="s">
        <v>253</v>
      </c>
    </row>
    <row r="43" customFormat="false" ht="15" hidden="false" customHeight="false" outlineLevel="0" collapsed="false">
      <c r="A43" s="15" t="s">
        <v>254</v>
      </c>
    </row>
    <row r="44" customFormat="false" ht="15" hidden="false" customHeight="false" outlineLevel="0" collapsed="false">
      <c r="A44" s="15" t="s">
        <v>255</v>
      </c>
    </row>
    <row r="45" customFormat="false" ht="15" hidden="false" customHeight="false" outlineLevel="0" collapsed="false">
      <c r="A45" s="15" t="s">
        <v>256</v>
      </c>
    </row>
    <row r="46" customFormat="false" ht="15" hidden="false" customHeight="false" outlineLevel="0" collapsed="false">
      <c r="A46" s="15" t="s">
        <v>257</v>
      </c>
    </row>
    <row r="47" customFormat="false" ht="15" hidden="false" customHeight="false" outlineLevel="0" collapsed="false">
      <c r="A47" s="15" t="s">
        <v>258</v>
      </c>
    </row>
    <row r="48" customFormat="false" ht="15" hidden="false" customHeight="false" outlineLevel="0" collapsed="false">
      <c r="A48" s="15" t="s">
        <v>259</v>
      </c>
    </row>
    <row r="49" customFormat="false" ht="15" hidden="false" customHeight="false" outlineLevel="0" collapsed="false">
      <c r="A49" s="15" t="s">
        <v>260</v>
      </c>
    </row>
    <row r="50" customFormat="false" ht="15" hidden="false" customHeight="false" outlineLevel="0" collapsed="false">
      <c r="A50" s="15" t="s">
        <v>261</v>
      </c>
    </row>
    <row r="51" customFormat="false" ht="15" hidden="false" customHeight="false" outlineLevel="0" collapsed="false">
      <c r="A51" s="15" t="s">
        <v>262</v>
      </c>
    </row>
    <row r="52" customFormat="false" ht="15" hidden="false" customHeight="false" outlineLevel="0" collapsed="false">
      <c r="A52" s="15" t="s">
        <v>263</v>
      </c>
    </row>
    <row r="53" customFormat="false" ht="15" hidden="false" customHeight="false" outlineLevel="0" collapsed="false">
      <c r="A53" s="15" t="s">
        <v>264</v>
      </c>
    </row>
    <row r="54" customFormat="false" ht="15" hidden="false" customHeight="false" outlineLevel="0" collapsed="false">
      <c r="A54" s="15" t="s">
        <v>265</v>
      </c>
    </row>
    <row r="55" customFormat="false" ht="15" hidden="false" customHeight="false" outlineLevel="0" collapsed="false">
      <c r="A55" s="15" t="s">
        <v>266</v>
      </c>
    </row>
    <row r="56" customFormat="false" ht="15" hidden="false" customHeight="false" outlineLevel="0" collapsed="false">
      <c r="A56" s="15" t="s">
        <v>267</v>
      </c>
    </row>
    <row r="57" customFormat="false" ht="15" hidden="false" customHeight="false" outlineLevel="0" collapsed="false">
      <c r="A57" s="15" t="s">
        <v>268</v>
      </c>
    </row>
    <row r="58" customFormat="false" ht="15" hidden="false" customHeight="false" outlineLevel="0" collapsed="false">
      <c r="A58" s="15" t="s">
        <v>269</v>
      </c>
    </row>
    <row r="59" customFormat="false" ht="15" hidden="false" customHeight="false" outlineLevel="0" collapsed="false">
      <c r="A59" s="15" t="s">
        <v>270</v>
      </c>
    </row>
    <row r="60" customFormat="false" ht="15" hidden="false" customHeight="false" outlineLevel="0" collapsed="false">
      <c r="A60" s="15" t="s">
        <v>271</v>
      </c>
    </row>
    <row r="61" customFormat="false" ht="15" hidden="false" customHeight="false" outlineLevel="0" collapsed="false">
      <c r="A61" s="15" t="s">
        <v>272</v>
      </c>
    </row>
    <row r="62" customFormat="false" ht="15" hidden="false" customHeight="false" outlineLevel="0" collapsed="false">
      <c r="A62" s="15" t="s">
        <v>273</v>
      </c>
    </row>
    <row r="63" customFormat="false" ht="15" hidden="false" customHeight="false" outlineLevel="0" collapsed="false">
      <c r="A63" s="15" t="s">
        <v>274</v>
      </c>
    </row>
    <row r="64" customFormat="false" ht="15" hidden="false" customHeight="false" outlineLevel="0" collapsed="false">
      <c r="A64" s="15" t="s">
        <v>275</v>
      </c>
    </row>
    <row r="65" customFormat="false" ht="15" hidden="false" customHeight="false" outlineLevel="0" collapsed="false">
      <c r="A65" s="15" t="s">
        <v>276</v>
      </c>
    </row>
    <row r="66" customFormat="false" ht="15" hidden="false" customHeight="false" outlineLevel="0" collapsed="false">
      <c r="A66" s="15" t="s">
        <v>277</v>
      </c>
    </row>
    <row r="67" customFormat="false" ht="15" hidden="false" customHeight="false" outlineLevel="0" collapsed="false">
      <c r="A67" s="15" t="s">
        <v>278</v>
      </c>
    </row>
    <row r="68" customFormat="false" ht="15" hidden="false" customHeight="false" outlineLevel="0" collapsed="false">
      <c r="A68" s="15" t="s">
        <v>279</v>
      </c>
    </row>
    <row r="69" customFormat="false" ht="15" hidden="false" customHeight="false" outlineLevel="0" collapsed="false">
      <c r="A69" s="15" t="s">
        <v>280</v>
      </c>
    </row>
    <row r="70" customFormat="false" ht="15" hidden="false" customHeight="false" outlineLevel="0" collapsed="false">
      <c r="A70" s="15" t="s">
        <v>281</v>
      </c>
    </row>
    <row r="71" customFormat="false" ht="15" hidden="false" customHeight="false" outlineLevel="0" collapsed="false">
      <c r="A71" s="15" t="s">
        <v>282</v>
      </c>
    </row>
    <row r="72" customFormat="false" ht="15" hidden="false" customHeight="false" outlineLevel="0" collapsed="false">
      <c r="A72" s="15" t="s">
        <v>283</v>
      </c>
    </row>
    <row r="73" customFormat="false" ht="15" hidden="false" customHeight="false" outlineLevel="0" collapsed="false">
      <c r="A73" s="15" t="s">
        <v>284</v>
      </c>
    </row>
    <row r="74" customFormat="false" ht="15" hidden="false" customHeight="false" outlineLevel="0" collapsed="false">
      <c r="A74" s="15" t="s">
        <v>285</v>
      </c>
    </row>
    <row r="75" customFormat="false" ht="15" hidden="false" customHeight="false" outlineLevel="0" collapsed="false">
      <c r="A75" s="15" t="s">
        <v>286</v>
      </c>
    </row>
    <row r="76" customFormat="false" ht="15" hidden="false" customHeight="false" outlineLevel="0" collapsed="false">
      <c r="A76" s="15" t="s">
        <v>287</v>
      </c>
    </row>
    <row r="77" customFormat="false" ht="15" hidden="false" customHeight="false" outlineLevel="0" collapsed="false">
      <c r="A77" s="15" t="s">
        <v>288</v>
      </c>
    </row>
    <row r="78" customFormat="false" ht="15" hidden="false" customHeight="false" outlineLevel="0" collapsed="false">
      <c r="A78" s="15" t="s">
        <v>289</v>
      </c>
    </row>
    <row r="79" customFormat="false" ht="15" hidden="false" customHeight="false" outlineLevel="0" collapsed="false">
      <c r="A79" s="15" t="s">
        <v>290</v>
      </c>
    </row>
    <row r="80" customFormat="false" ht="15" hidden="false" customHeight="false" outlineLevel="0" collapsed="false">
      <c r="A80" s="15" t="s">
        <v>291</v>
      </c>
    </row>
    <row r="81" customFormat="false" ht="15" hidden="false" customHeight="false" outlineLevel="0" collapsed="false">
      <c r="A81" s="15" t="s">
        <v>292</v>
      </c>
    </row>
    <row r="82" customFormat="false" ht="15" hidden="false" customHeight="false" outlineLevel="0" collapsed="false">
      <c r="A82" s="15" t="s">
        <v>293</v>
      </c>
    </row>
    <row r="83" customFormat="false" ht="15" hidden="false" customHeight="false" outlineLevel="0" collapsed="false">
      <c r="A83" s="15" t="s">
        <v>294</v>
      </c>
    </row>
    <row r="84" customFormat="false" ht="15" hidden="false" customHeight="false" outlineLevel="0" collapsed="false">
      <c r="A84" s="15" t="s">
        <v>295</v>
      </c>
    </row>
    <row r="85" customFormat="false" ht="15" hidden="false" customHeight="false" outlineLevel="0" collapsed="false">
      <c r="A85" s="15" t="s">
        <v>296</v>
      </c>
    </row>
    <row r="86" customFormat="false" ht="15" hidden="false" customHeight="false" outlineLevel="0" collapsed="false">
      <c r="A86" s="15" t="s">
        <v>297</v>
      </c>
    </row>
    <row r="87" customFormat="false" ht="15" hidden="false" customHeight="false" outlineLevel="0" collapsed="false">
      <c r="A87" s="15" t="s">
        <v>298</v>
      </c>
    </row>
    <row r="88" customFormat="false" ht="15" hidden="false" customHeight="false" outlineLevel="0" collapsed="false">
      <c r="A88" s="15" t="s">
        <v>299</v>
      </c>
    </row>
    <row r="89" customFormat="false" ht="15" hidden="false" customHeight="false" outlineLevel="0" collapsed="false">
      <c r="A89" s="15" t="s">
        <v>300</v>
      </c>
    </row>
    <row r="90" customFormat="false" ht="15" hidden="false" customHeight="false" outlineLevel="0" collapsed="false">
      <c r="A90" s="15" t="s">
        <v>301</v>
      </c>
    </row>
    <row r="91" customFormat="false" ht="15" hidden="false" customHeight="false" outlineLevel="0" collapsed="false">
      <c r="A91" s="15" t="s">
        <v>302</v>
      </c>
    </row>
    <row r="92" customFormat="false" ht="15" hidden="false" customHeight="false" outlineLevel="0" collapsed="false">
      <c r="A92" s="15" t="s">
        <v>303</v>
      </c>
    </row>
    <row r="93" customFormat="false" ht="15" hidden="false" customHeight="false" outlineLevel="0" collapsed="false">
      <c r="A93" s="15" t="s">
        <v>304</v>
      </c>
    </row>
    <row r="94" customFormat="false" ht="15" hidden="false" customHeight="false" outlineLevel="0" collapsed="false">
      <c r="A94" s="15" t="s">
        <v>305</v>
      </c>
    </row>
    <row r="95" customFormat="false" ht="15" hidden="false" customHeight="false" outlineLevel="0" collapsed="false">
      <c r="A95" s="15" t="s">
        <v>306</v>
      </c>
    </row>
    <row r="96" customFormat="false" ht="15" hidden="false" customHeight="false" outlineLevel="0" collapsed="false">
      <c r="A96" s="15" t="s">
        <v>307</v>
      </c>
    </row>
    <row r="97" customFormat="false" ht="15" hidden="false" customHeight="false" outlineLevel="0" collapsed="false">
      <c r="A97" s="15" t="s">
        <v>308</v>
      </c>
    </row>
    <row r="98" customFormat="false" ht="15" hidden="false" customHeight="false" outlineLevel="0" collapsed="false">
      <c r="A98" s="15" t="s">
        <v>309</v>
      </c>
    </row>
    <row r="99" customFormat="false" ht="15" hidden="false" customHeight="false" outlineLevel="0" collapsed="false">
      <c r="A99" s="15" t="s">
        <v>310</v>
      </c>
    </row>
    <row r="100" customFormat="false" ht="15" hidden="false" customHeight="false" outlineLevel="0" collapsed="false">
      <c r="A100" s="15" t="s">
        <v>311</v>
      </c>
    </row>
    <row r="101" customFormat="false" ht="15" hidden="false" customHeight="false" outlineLevel="0" collapsed="false">
      <c r="A101" s="15" t="s">
        <v>312</v>
      </c>
    </row>
    <row r="102" customFormat="false" ht="15" hidden="false" customHeight="false" outlineLevel="0" collapsed="false">
      <c r="A102" s="15" t="s">
        <v>313</v>
      </c>
    </row>
    <row r="103" customFormat="false" ht="15" hidden="false" customHeight="false" outlineLevel="0" collapsed="false">
      <c r="A103" s="15" t="s">
        <v>314</v>
      </c>
    </row>
    <row r="104" customFormat="false" ht="15" hidden="false" customHeight="false" outlineLevel="0" collapsed="false">
      <c r="A104" s="15" t="s">
        <v>315</v>
      </c>
    </row>
    <row r="105" customFormat="false" ht="15" hidden="false" customHeight="false" outlineLevel="0" collapsed="false">
      <c r="A105" s="15" t="s">
        <v>316</v>
      </c>
    </row>
    <row r="106" customFormat="false" ht="15" hidden="false" customHeight="false" outlineLevel="0" collapsed="false">
      <c r="A106" s="15" t="s">
        <v>317</v>
      </c>
    </row>
    <row r="107" customFormat="false" ht="15" hidden="false" customHeight="false" outlineLevel="0" collapsed="false">
      <c r="A107" s="15" t="s">
        <v>318</v>
      </c>
    </row>
    <row r="108" customFormat="false" ht="15" hidden="false" customHeight="false" outlineLevel="0" collapsed="false">
      <c r="A108" s="15" t="s">
        <v>319</v>
      </c>
    </row>
    <row r="109" customFormat="false" ht="15" hidden="false" customHeight="false" outlineLevel="0" collapsed="false">
      <c r="A109" s="15" t="s">
        <v>320</v>
      </c>
    </row>
    <row r="110" customFormat="false" ht="15" hidden="false" customHeight="false" outlineLevel="0" collapsed="false">
      <c r="A110" s="15" t="s">
        <v>321</v>
      </c>
    </row>
    <row r="111" customFormat="false" ht="15" hidden="false" customHeight="false" outlineLevel="0" collapsed="false">
      <c r="A111" s="15" t="s">
        <v>322</v>
      </c>
    </row>
    <row r="112" customFormat="false" ht="15" hidden="false" customHeight="false" outlineLevel="0" collapsed="false">
      <c r="A112" s="15" t="s">
        <v>323</v>
      </c>
    </row>
    <row r="113" customFormat="false" ht="15" hidden="false" customHeight="false" outlineLevel="0" collapsed="false">
      <c r="A113" s="15" t="s">
        <v>324</v>
      </c>
    </row>
    <row r="114" customFormat="false" ht="15" hidden="false" customHeight="false" outlineLevel="0" collapsed="false">
      <c r="A114" s="15" t="s">
        <v>325</v>
      </c>
    </row>
    <row r="115" customFormat="false" ht="15" hidden="false" customHeight="false" outlineLevel="0" collapsed="false">
      <c r="A115" s="15" t="s">
        <v>326</v>
      </c>
    </row>
    <row r="116" customFormat="false" ht="15" hidden="false" customHeight="false" outlineLevel="0" collapsed="false">
      <c r="A116" s="15" t="s">
        <v>327</v>
      </c>
    </row>
    <row r="117" customFormat="false" ht="15" hidden="false" customHeight="false" outlineLevel="0" collapsed="false">
      <c r="A117" s="15" t="s">
        <v>328</v>
      </c>
    </row>
    <row r="118" customFormat="false" ht="15" hidden="false" customHeight="false" outlineLevel="0" collapsed="false">
      <c r="A118" s="15" t="s">
        <v>329</v>
      </c>
    </row>
    <row r="119" customFormat="false" ht="15" hidden="false" customHeight="false" outlineLevel="0" collapsed="false">
      <c r="A119" s="15" t="s">
        <v>330</v>
      </c>
    </row>
    <row r="120" customFormat="false" ht="15" hidden="false" customHeight="false" outlineLevel="0" collapsed="false">
      <c r="A120" s="15" t="s">
        <v>331</v>
      </c>
    </row>
    <row r="121" customFormat="false" ht="15" hidden="false" customHeight="false" outlineLevel="0" collapsed="false">
      <c r="A121" s="15" t="s">
        <v>332</v>
      </c>
    </row>
    <row r="122" customFormat="false" ht="15" hidden="false" customHeight="false" outlineLevel="0" collapsed="false">
      <c r="A122" s="15" t="s">
        <v>333</v>
      </c>
    </row>
    <row r="123" customFormat="false" ht="15" hidden="false" customHeight="false" outlineLevel="0" collapsed="false">
      <c r="A123" s="15" t="s">
        <v>334</v>
      </c>
    </row>
    <row r="124" customFormat="false" ht="15" hidden="false" customHeight="false" outlineLevel="0" collapsed="false">
      <c r="A124" s="15" t="s">
        <v>335</v>
      </c>
    </row>
    <row r="125" customFormat="false" ht="15" hidden="false" customHeight="false" outlineLevel="0" collapsed="false">
      <c r="A125" s="15" t="s">
        <v>336</v>
      </c>
    </row>
    <row r="126" customFormat="false" ht="15" hidden="false" customHeight="false" outlineLevel="0" collapsed="false">
      <c r="A126" s="15" t="s">
        <v>337</v>
      </c>
    </row>
    <row r="127" customFormat="false" ht="15" hidden="false" customHeight="false" outlineLevel="0" collapsed="false">
      <c r="A127" s="15" t="s">
        <v>338</v>
      </c>
    </row>
    <row r="128" customFormat="false" ht="15" hidden="false" customHeight="false" outlineLevel="0" collapsed="false">
      <c r="A128" s="15" t="s">
        <v>339</v>
      </c>
    </row>
    <row r="129" customFormat="false" ht="15" hidden="false" customHeight="false" outlineLevel="0" collapsed="false">
      <c r="A129" s="15" t="s">
        <v>340</v>
      </c>
    </row>
    <row r="130" customFormat="false" ht="15" hidden="false" customHeight="false" outlineLevel="0" collapsed="false">
      <c r="A130" s="15" t="s">
        <v>341</v>
      </c>
    </row>
    <row r="131" customFormat="false" ht="15" hidden="false" customHeight="false" outlineLevel="0" collapsed="false">
      <c r="A131" s="15" t="s">
        <v>342</v>
      </c>
    </row>
    <row r="132" customFormat="false" ht="15" hidden="false" customHeight="false" outlineLevel="0" collapsed="false">
      <c r="A132" s="15" t="s">
        <v>343</v>
      </c>
    </row>
    <row r="133" customFormat="false" ht="15" hidden="false" customHeight="false" outlineLevel="0" collapsed="false">
      <c r="A133" s="15" t="s">
        <v>344</v>
      </c>
    </row>
    <row r="134" customFormat="false" ht="15" hidden="false" customHeight="false" outlineLevel="0" collapsed="false">
      <c r="A134" s="15" t="s">
        <v>345</v>
      </c>
    </row>
    <row r="135" customFormat="false" ht="15" hidden="false" customHeight="false" outlineLevel="0" collapsed="false">
      <c r="A135" s="15" t="s">
        <v>346</v>
      </c>
    </row>
    <row r="136" customFormat="false" ht="15" hidden="false" customHeight="false" outlineLevel="0" collapsed="false">
      <c r="A136" s="15" t="s">
        <v>347</v>
      </c>
    </row>
    <row r="137" customFormat="false" ht="15" hidden="false" customHeight="false" outlineLevel="0" collapsed="false">
      <c r="A137" s="15" t="s">
        <v>348</v>
      </c>
    </row>
    <row r="138" customFormat="false" ht="15" hidden="false" customHeight="false" outlineLevel="0" collapsed="false">
      <c r="A138" s="15" t="s">
        <v>349</v>
      </c>
    </row>
    <row r="139" customFormat="false" ht="15" hidden="false" customHeight="false" outlineLevel="0" collapsed="false">
      <c r="A139" s="15" t="s">
        <v>350</v>
      </c>
    </row>
    <row r="140" customFormat="false" ht="15" hidden="false" customHeight="false" outlineLevel="0" collapsed="false">
      <c r="A140" s="15" t="s">
        <v>351</v>
      </c>
    </row>
    <row r="141" customFormat="false" ht="15" hidden="false" customHeight="false" outlineLevel="0" collapsed="false">
      <c r="A141" s="15" t="s">
        <v>352</v>
      </c>
    </row>
    <row r="142" customFormat="false" ht="15" hidden="false" customHeight="false" outlineLevel="0" collapsed="false">
      <c r="A142" s="15" t="s">
        <v>353</v>
      </c>
    </row>
    <row r="143" customFormat="false" ht="15" hidden="false" customHeight="false" outlineLevel="0" collapsed="false">
      <c r="A143" s="15" t="s">
        <v>354</v>
      </c>
    </row>
    <row r="144" customFormat="false" ht="15" hidden="false" customHeight="false" outlineLevel="0" collapsed="false">
      <c r="A144" s="15" t="s">
        <v>355</v>
      </c>
    </row>
    <row r="145" customFormat="false" ht="15" hidden="false" customHeight="false" outlineLevel="0" collapsed="false">
      <c r="A145" s="15" t="s">
        <v>356</v>
      </c>
    </row>
    <row r="146" customFormat="false" ht="15" hidden="false" customHeight="false" outlineLevel="0" collapsed="false">
      <c r="A146" s="15" t="s">
        <v>357</v>
      </c>
    </row>
    <row r="147" customFormat="false" ht="15" hidden="false" customHeight="false" outlineLevel="0" collapsed="false">
      <c r="A147" s="15" t="s">
        <v>358</v>
      </c>
    </row>
    <row r="148" customFormat="false" ht="15" hidden="false" customHeight="false" outlineLevel="0" collapsed="false">
      <c r="A148" s="15" t="s">
        <v>359</v>
      </c>
    </row>
    <row r="149" customFormat="false" ht="15" hidden="false" customHeight="false" outlineLevel="0" collapsed="false">
      <c r="A149" s="15" t="s">
        <v>360</v>
      </c>
    </row>
    <row r="150" customFormat="false" ht="15" hidden="false" customHeight="false" outlineLevel="0" collapsed="false">
      <c r="A150" s="15" t="s">
        <v>361</v>
      </c>
    </row>
    <row r="151" customFormat="false" ht="15" hidden="false" customHeight="false" outlineLevel="0" collapsed="false">
      <c r="A151" s="15" t="s">
        <v>362</v>
      </c>
    </row>
    <row r="152" customFormat="false" ht="15" hidden="false" customHeight="false" outlineLevel="0" collapsed="false">
      <c r="A152" s="15" t="s">
        <v>363</v>
      </c>
    </row>
    <row r="153" customFormat="false" ht="15" hidden="false" customHeight="false" outlineLevel="0" collapsed="false">
      <c r="A153" s="15" t="s">
        <v>364</v>
      </c>
    </row>
    <row r="154" customFormat="false" ht="15" hidden="false" customHeight="false" outlineLevel="0" collapsed="false">
      <c r="A154" s="15" t="s">
        <v>365</v>
      </c>
    </row>
    <row r="155" customFormat="false" ht="15" hidden="false" customHeight="false" outlineLevel="0" collapsed="false">
      <c r="A155" s="15" t="s">
        <v>366</v>
      </c>
    </row>
    <row r="156" customFormat="false" ht="15" hidden="false" customHeight="false" outlineLevel="0" collapsed="false">
      <c r="A156" s="15" t="s">
        <v>367</v>
      </c>
    </row>
    <row r="157" customFormat="false" ht="15" hidden="false" customHeight="false" outlineLevel="0" collapsed="false">
      <c r="A157" s="15" t="s">
        <v>368</v>
      </c>
    </row>
    <row r="158" customFormat="false" ht="15" hidden="false" customHeight="false" outlineLevel="0" collapsed="false">
      <c r="A158" s="15" t="s">
        <v>369</v>
      </c>
    </row>
    <row r="159" customFormat="false" ht="15" hidden="false" customHeight="false" outlineLevel="0" collapsed="false">
      <c r="A159" s="15" t="s">
        <v>370</v>
      </c>
    </row>
    <row r="160" customFormat="false" ht="15" hidden="false" customHeight="false" outlineLevel="0" collapsed="false">
      <c r="A160" s="15" t="s">
        <v>371</v>
      </c>
    </row>
    <row r="161" customFormat="false" ht="15" hidden="false" customHeight="false" outlineLevel="0" collapsed="false">
      <c r="A161" s="15" t="s">
        <v>372</v>
      </c>
    </row>
    <row r="162" customFormat="false" ht="15" hidden="false" customHeight="false" outlineLevel="0" collapsed="false">
      <c r="A162" s="15" t="s">
        <v>373</v>
      </c>
    </row>
    <row r="163" customFormat="false" ht="15" hidden="false" customHeight="false" outlineLevel="0" collapsed="false">
      <c r="A163" s="15" t="s">
        <v>374</v>
      </c>
    </row>
    <row r="164" customFormat="false" ht="15" hidden="false" customHeight="false" outlineLevel="0" collapsed="false">
      <c r="A164" s="15" t="s">
        <v>375</v>
      </c>
    </row>
    <row r="165" customFormat="false" ht="15" hidden="false" customHeight="false" outlineLevel="0" collapsed="false">
      <c r="A165" s="15" t="s">
        <v>376</v>
      </c>
    </row>
    <row r="166" customFormat="false" ht="15" hidden="false" customHeight="false" outlineLevel="0" collapsed="false">
      <c r="A166" s="15" t="s">
        <v>377</v>
      </c>
    </row>
    <row r="167" customFormat="false" ht="15" hidden="false" customHeight="false" outlineLevel="0" collapsed="false">
      <c r="A167" s="15" t="s">
        <v>378</v>
      </c>
    </row>
    <row r="168" customFormat="false" ht="15" hidden="false" customHeight="false" outlineLevel="0" collapsed="false">
      <c r="A168" s="15" t="s">
        <v>379</v>
      </c>
    </row>
    <row r="169" customFormat="false" ht="15" hidden="false" customHeight="false" outlineLevel="0" collapsed="false">
      <c r="A169" s="15" t="s">
        <v>380</v>
      </c>
    </row>
    <row r="170" customFormat="false" ht="15" hidden="false" customHeight="false" outlineLevel="0" collapsed="false">
      <c r="A170" s="15" t="s">
        <v>381</v>
      </c>
    </row>
    <row r="171" customFormat="false" ht="15" hidden="false" customHeight="false" outlineLevel="0" collapsed="false">
      <c r="A171" s="15" t="s">
        <v>382</v>
      </c>
    </row>
    <row r="172" customFormat="false" ht="15" hidden="false" customHeight="false" outlineLevel="0" collapsed="false">
      <c r="A172" s="15" t="s">
        <v>383</v>
      </c>
    </row>
    <row r="173" customFormat="false" ht="15" hidden="false" customHeight="false" outlineLevel="0" collapsed="false">
      <c r="A173" s="15" t="s">
        <v>384</v>
      </c>
    </row>
    <row r="174" customFormat="false" ht="15" hidden="false" customHeight="false" outlineLevel="0" collapsed="false">
      <c r="A174" s="15" t="s">
        <v>385</v>
      </c>
    </row>
    <row r="175" customFormat="false" ht="15" hidden="false" customHeight="false" outlineLevel="0" collapsed="false">
      <c r="A175" s="15" t="s">
        <v>386</v>
      </c>
    </row>
    <row r="176" customFormat="false" ht="15" hidden="false" customHeight="false" outlineLevel="0" collapsed="false">
      <c r="A176" s="15" t="s">
        <v>387</v>
      </c>
    </row>
    <row r="177" customFormat="false" ht="15" hidden="false" customHeight="false" outlineLevel="0" collapsed="false">
      <c r="A177" s="15" t="s">
        <v>388</v>
      </c>
    </row>
    <row r="178" customFormat="false" ht="15" hidden="false" customHeight="false" outlineLevel="0" collapsed="false">
      <c r="A178" s="15" t="s">
        <v>389</v>
      </c>
    </row>
    <row r="179" customFormat="false" ht="15" hidden="false" customHeight="false" outlineLevel="0" collapsed="false">
      <c r="A179" s="15" t="s">
        <v>390</v>
      </c>
    </row>
    <row r="180" customFormat="false" ht="15" hidden="false" customHeight="false" outlineLevel="0" collapsed="false">
      <c r="A180" s="15" t="s">
        <v>391</v>
      </c>
    </row>
    <row r="181" customFormat="false" ht="15" hidden="false" customHeight="false" outlineLevel="0" collapsed="false">
      <c r="A181" s="15" t="s">
        <v>392</v>
      </c>
    </row>
    <row r="182" customFormat="false" ht="15" hidden="false" customHeight="false" outlineLevel="0" collapsed="false">
      <c r="A182" s="15" t="s">
        <v>393</v>
      </c>
    </row>
    <row r="183" customFormat="false" ht="15" hidden="false" customHeight="false" outlineLevel="0" collapsed="false">
      <c r="A183" s="15" t="s">
        <v>394</v>
      </c>
    </row>
    <row r="184" customFormat="false" ht="15" hidden="false" customHeight="false" outlineLevel="0" collapsed="false">
      <c r="A184" s="15" t="s">
        <v>395</v>
      </c>
    </row>
    <row r="185" customFormat="false" ht="15" hidden="false" customHeight="false" outlineLevel="0" collapsed="false">
      <c r="A185" s="15" t="s">
        <v>396</v>
      </c>
    </row>
    <row r="186" customFormat="false" ht="15" hidden="false" customHeight="false" outlineLevel="0" collapsed="false">
      <c r="A186" s="15" t="s">
        <v>397</v>
      </c>
    </row>
    <row r="187" customFormat="false" ht="15" hidden="false" customHeight="false" outlineLevel="0" collapsed="false">
      <c r="A187" s="15" t="s">
        <v>398</v>
      </c>
    </row>
    <row r="188" customFormat="false" ht="15" hidden="false" customHeight="false" outlineLevel="0" collapsed="false">
      <c r="A188" s="15" t="s">
        <v>399</v>
      </c>
    </row>
    <row r="189" customFormat="false" ht="15" hidden="false" customHeight="false" outlineLevel="0" collapsed="false">
      <c r="A189" s="15" t="s">
        <v>400</v>
      </c>
    </row>
    <row r="190" customFormat="false" ht="15" hidden="false" customHeight="false" outlineLevel="0" collapsed="false">
      <c r="A190" s="15" t="s">
        <v>401</v>
      </c>
    </row>
    <row r="191" customFormat="false" ht="15" hidden="false" customHeight="false" outlineLevel="0" collapsed="false">
      <c r="A191" s="15" t="s">
        <v>402</v>
      </c>
    </row>
    <row r="192" customFormat="false" ht="15" hidden="false" customHeight="false" outlineLevel="0" collapsed="false">
      <c r="A192" s="15" t="s">
        <v>403</v>
      </c>
    </row>
    <row r="193" customFormat="false" ht="15" hidden="false" customHeight="false" outlineLevel="0" collapsed="false">
      <c r="A193" s="15" t="s">
        <v>404</v>
      </c>
    </row>
    <row r="194" customFormat="false" ht="15" hidden="false" customHeight="false" outlineLevel="0" collapsed="false">
      <c r="A194" s="15" t="s">
        <v>405</v>
      </c>
    </row>
    <row r="195" customFormat="false" ht="15" hidden="false" customHeight="false" outlineLevel="0" collapsed="false">
      <c r="A195" s="15" t="s">
        <v>406</v>
      </c>
    </row>
    <row r="196" customFormat="false" ht="15" hidden="false" customHeight="false" outlineLevel="0" collapsed="false">
      <c r="A196" s="15" t="s">
        <v>407</v>
      </c>
    </row>
    <row r="197" customFormat="false" ht="15" hidden="false" customHeight="false" outlineLevel="0" collapsed="false">
      <c r="A197" s="15" t="s">
        <v>408</v>
      </c>
    </row>
    <row r="198" customFormat="false" ht="15" hidden="false" customHeight="false" outlineLevel="0" collapsed="false">
      <c r="A198" s="15" t="s">
        <v>409</v>
      </c>
    </row>
    <row r="199" customFormat="false" ht="15" hidden="false" customHeight="false" outlineLevel="0" collapsed="false">
      <c r="A199" s="15" t="s">
        <v>410</v>
      </c>
    </row>
    <row r="200" customFormat="false" ht="15" hidden="false" customHeight="false" outlineLevel="0" collapsed="false">
      <c r="A200" s="15" t="s">
        <v>411</v>
      </c>
    </row>
    <row r="201" customFormat="false" ht="15" hidden="false" customHeight="false" outlineLevel="0" collapsed="false">
      <c r="A201" s="15" t="s">
        <v>412</v>
      </c>
    </row>
    <row r="202" customFormat="false" ht="15" hidden="false" customHeight="false" outlineLevel="0" collapsed="false">
      <c r="A202" s="15" t="s">
        <v>413</v>
      </c>
    </row>
    <row r="203" customFormat="false" ht="15" hidden="false" customHeight="false" outlineLevel="0" collapsed="false">
      <c r="A203" s="15" t="s">
        <v>414</v>
      </c>
    </row>
    <row r="204" customFormat="false" ht="15" hidden="false" customHeight="false" outlineLevel="0" collapsed="false">
      <c r="A204" s="15" t="s">
        <v>415</v>
      </c>
    </row>
  </sheetData>
  <conditionalFormatting sqref="A11:A12">
    <cfRule type="expression" priority="2" aboveAverage="0" equalAverage="0" bottom="0" percent="0" rank="0" text="" dxfId="3">
      <formula>AND(COUNTIF($A$11:$A$12,A11)&gt;1,NOT(ISBLANK(A11)))</formula>
    </cfRule>
  </conditionalFormatting>
  <conditionalFormatting sqref="A13:A204">
    <cfRule type="expression" priority="3" aboveAverage="0" equalAverage="0" bottom="0" percent="0" rank="0" text="" dxfId="4">
      <formula>AND(COUNTIF($A$13:$A$204,A13)&gt;1,NOT(ISBLANK(A13)))</formula>
    </cfRule>
  </conditionalFormatting>
  <conditionalFormatting sqref="A5:A204">
    <cfRule type="expression" priority="4" aboveAverage="0" equalAverage="0" bottom="0" percent="0" rank="0" text="" dxfId="5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19-03-18T11:28:09Z</dcterms:modified>
  <cp:revision>0</cp:revision>
  <dc:subject/>
  <dc:title/>
</cp:coreProperties>
</file>